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." sheetId="1" state="visible" r:id="rId2"/>
    <sheet name="Část II." sheetId="2" state="visible" r:id="rId3"/>
    <sheet name="Část III." sheetId="3" state="visible" r:id="rId4"/>
    <sheet name="Část IV." sheetId="4" state="visible" r:id="rId5"/>
    <sheet name="Část V." sheetId="5" state="visible" r:id="rId6"/>
    <sheet name="Část VI." sheetId="6" state="visible" r:id="rId7"/>
    <sheet name="Část VII." sheetId="7" state="visible" r:id="rId8"/>
    <sheet name="Část VIII." sheetId="8" state="visible" r:id="rId9"/>
    <sheet name="Část IX." sheetId="9" state="visible" r:id="rId10"/>
  </sheets>
  <externalReferences>
    <externalReference r:id="rId11"/>
  </externalReferences>
  <definedNames>
    <definedName function="false" hidden="false" localSheetId="0" name="_xlnm.Print_Area" vbProcedure="false">'Část I.'!$B$4:$H$27</definedName>
    <definedName function="false" hidden="false" localSheetId="0" name="_xlnm.Print_Titles" vbProcedure="false">'Část I.'!$4:$8</definedName>
    <definedName function="false" hidden="false" localSheetId="1" name="_xlnm.Print_Area" vbProcedure="false">'Část II.'!$B$4:$H$106</definedName>
    <definedName function="false" hidden="false" localSheetId="1" name="_xlnm.Print_Titles" vbProcedure="false">'Část II.'!$4:$8</definedName>
    <definedName function="false" hidden="false" localSheetId="2" name="_xlnm.Print_Area" vbProcedure="false">'Část III.'!$B$4:$G$30</definedName>
    <definedName function="false" hidden="false" localSheetId="2" name="_xlnm.Print_Titles" vbProcedure="false">'Část III.'!$4:$7</definedName>
    <definedName function="false" hidden="false" localSheetId="3" name="_xlnm.Print_Area" vbProcedure="false">'Část IV.'!$B$4:$F$13</definedName>
    <definedName function="false" hidden="false" localSheetId="3" name="_xlnm.Print_Titles" vbProcedure="false">'Část IV.'!$4:$7</definedName>
    <definedName function="false" hidden="false" localSheetId="8" name="_xlnm.Print_Area" vbProcedure="false">'Část IX.'!$B$4:$E$9</definedName>
    <definedName function="false" hidden="false" localSheetId="8" name="_xlnm.Print_Titles" vbProcedure="false">'Část IX.'!$4:$8</definedName>
    <definedName function="false" hidden="false" localSheetId="4" name="_xlnm.Print_Area" vbProcedure="false">'Část V.'!$B$4:$E$40</definedName>
    <definedName function="false" hidden="false" localSheetId="4" name="_xlnm.Print_Titles" vbProcedure="false">'Část V.'!$4:$5</definedName>
    <definedName function="false" hidden="false" localSheetId="5" name="_xlnm.Print_Area" vbProcedure="false">'Část VI.'!$B$4:$D$9</definedName>
    <definedName function="false" hidden="false" localSheetId="5" name="_xlnm.Print_Titles" vbProcedure="false">'Část VI.'!$4:$8</definedName>
    <definedName function="false" hidden="false" localSheetId="6" name="_xlnm.Print_Area" vbProcedure="false">'Část VII.'!$B$5:$G$27</definedName>
    <definedName function="false" hidden="false" localSheetId="6" name="_xlnm.Print_Titles" vbProcedure="false">'Část VII.'!$4:$7</definedName>
    <definedName function="false" hidden="false" localSheetId="7" name="_xlnm.Print_Area" vbProcedure="false">'Část VIII.'!$B$4:$G$63</definedName>
    <definedName function="false" hidden="false" localSheetId="7" name="_xlnm.Print_Titles" vbProcedure="false">'Část VIII.'!$4:$8</definedName>
    <definedName function="false" hidden="false" name="p_konec_ano" vbProcedure="false">[1]!p_konec_ano</definedName>
    <definedName function="false" hidden="false" name="p_konec_ne" vbProcedure="false">[1]!p_konec_ne</definedName>
    <definedName function="false" hidden="false" name="wrn_40_2001_" vbProcedure="false">{#N/A,#N/A,TRUE,"Část I.";#N/A,#N/A,TRUE,"Část II.";#N/A,#N/A,TRUE,"Část III.";#N/A,#N/A,TRUE,"Část IV.";#N/A,#N/A,TRUE,"Část V.";#N/A,#N/A,TRUE,"Část VI.";#N/A,#N/A,TRUE,"Část VII.";#N/A,#N/A,TRUE,"Část VIII.";#N/A,#N/A,TRUE,"Část IX.";#N/A,#N/A,TRUE,"Část X."}</definedName>
    <definedName function="false" hidden="false" name="wrn_40_98_" vbProcedure="false">{#N/A,#N/A,TRUE,"Část I.";#N/A,#N/A,TRUE,"Část II.";#N/A,#N/A,TRUE,"Část III.";#N/A,#N/A,TRUE,"Část IV.";#N/A,#N/A,TRUE,"Část V.";#N/A,#N/A,TRUE,"Část VI.";#N/A,#N/A,TRUE,"Část VII.";#N/A,#N/A,TRUE,"Část IX."}</definedName>
    <definedName function="false" hidden="false" localSheetId="0" name="wrn_40_98_" vbProcedure="false">{#N/A,#N/A,TRUE,"Část I.";#N/A,#N/A,TRUE,"Část II.";#N/A,#N/A,TRUE,"Část III.";#N/A,#N/A,TRUE,"Část IV.";#N/A,#N/A,TRUE,"Část V.";#N/A,#N/A,TRUE,"Část VI.";#N/A,#N/A,TRUE,"Část VII.";#N/A,#N/A,TRUE,"Část IX."}</definedName>
    <definedName function="false" hidden="false" localSheetId="7" name="wrn_40_98_" vbProcedure="false">{#N/A,#N/A,TRUE,"Část I.";#N/A,#N/A,TRUE,"Část II.";#N/A,#N/A,TRUE,"Část III.";#N/A,#N/A,TRUE,"Část IV.";#N/A,#N/A,TRUE,"Část V.";#N/A,#N/A,TRUE,"Část VI.";#N/A,#N/A,TRUE,"Část VII.";#N/A,#N/A,TRUE,"Část VIII."}</definedName>
    <definedName function="false" hidden="false" localSheetId="8" name="wrn_40_98_" vbProcedure="false">{#N/A,#N/A,TRUE,"Část I.";#N/A,#N/A,TRUE,"Část II.";#N/A,#N/A,TRUE,"Část III.";#N/A,#N/A,TRUE,"Část IV.";#N/A,#N/A,TRUE,"Část V.";#N/A,#N/A,TRUE,"Část VI.";#N/A,#N/A,TRUE,"Část VII.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t xml:space="preserve">40 - Výkaz pro hodnocení plnění rozpočtu správců kapitol, jimi zřízených OSS a SF  (v tis.Kč)</t>
  </si>
  <si>
    <t xml:space="preserve">IČ : 00006947 Ministerstvo financí   Období :  leden až prosinec 2006</t>
  </si>
  <si>
    <t xml:space="preserve">IČ :00006947 Ministerstvo financí</t>
  </si>
  <si>
    <t xml:space="preserve">I. Rozpočtové příjmy</t>
  </si>
  <si>
    <t xml:space="preserve">Paragraf</t>
  </si>
  <si>
    <t xml:space="preserve">Položka</t>
  </si>
  <si>
    <t xml:space="preserve">Schválený</t>
  </si>
  <si>
    <t xml:space="preserve">Rozpočet</t>
  </si>
  <si>
    <t xml:space="preserve">Výsledek od</t>
  </si>
  <si>
    <t xml:space="preserve">Plnění</t>
  </si>
  <si>
    <t xml:space="preserve">rozpočet</t>
  </si>
  <si>
    <t xml:space="preserve">po změnách</t>
  </si>
  <si>
    <t xml:space="preserve">počátku roku</t>
  </si>
  <si>
    <t xml:space="preserve">v %</t>
  </si>
  <si>
    <t xml:space="preserve">a</t>
  </si>
  <si>
    <t xml:space="preserve">b</t>
  </si>
  <si>
    <t xml:space="preserve">3 : 2</t>
  </si>
  <si>
    <t xml:space="preserve">0000</t>
  </si>
  <si>
    <t xml:space="preserve">0</t>
  </si>
  <si>
    <t xml:space="preserve">Nulová skupina - pro nulový paragraf</t>
  </si>
  <si>
    <t xml:space="preserve">C E L K E M</t>
  </si>
  <si>
    <t xml:space="preserve">II. Rozpočtové výdaje a financování</t>
  </si>
  <si>
    <t xml:space="preserve">Bytové hospodářství</t>
  </si>
  <si>
    <t xml:space="preserve">Rozvoj bydlení a bytové hospodářství</t>
  </si>
  <si>
    <t xml:space="preserve">Bydlení,komunální služby a územní rozvoj</t>
  </si>
  <si>
    <t xml:space="preserve">Služby pro obyvatelstvo</t>
  </si>
  <si>
    <t xml:space="preserve">Činnost orgánů kriz.řízení na ústř.úrovni</t>
  </si>
  <si>
    <t xml:space="preserve">Krizová řízení</t>
  </si>
  <si>
    <t xml:space="preserve">Civilní nouzové plánování</t>
  </si>
  <si>
    <t xml:space="preserve">Bezpečnost státu a právní ochrana</t>
  </si>
  <si>
    <t xml:space="preserve">ÚO vnitřní st.spr. a jejich dislok.pracov.</t>
  </si>
  <si>
    <t xml:space="preserve">Finanční správa</t>
  </si>
  <si>
    <t xml:space="preserve">Všeobecná vnitřní státní správa (nezařazená jinde)</t>
  </si>
  <si>
    <t xml:space="preserve">Státní moc,státní správa,úz.samospráva,pol.strany</t>
  </si>
  <si>
    <t xml:space="preserve">Všeobecná veřejná správa a služby</t>
  </si>
  <si>
    <t xml:space="preserve">Běžné výdaje celkem</t>
  </si>
  <si>
    <t xml:space="preserve">Kapitálové výdaje celkem</t>
  </si>
  <si>
    <t xml:space="preserve">III. Rekapitulace příjmů, výdajů,financování a jejich konsolidace</t>
  </si>
  <si>
    <t xml:space="preserve">Název třídy</t>
  </si>
  <si>
    <t xml:space="preserve">Číslo
řádku</t>
  </si>
  <si>
    <t xml:space="preserve">Schválený
rozpočet</t>
  </si>
  <si>
    <t xml:space="preserve">Rozpočet
po změnách</t>
  </si>
  <si>
    <t xml:space="preserve">Výsledek od
počátku roku</t>
  </si>
  <si>
    <t xml:space="preserve">Plnění            v %</t>
  </si>
  <si>
    <t xml:space="preserve">text</t>
  </si>
  <si>
    <t xml:space="preserve">r</t>
  </si>
  <si>
    <t xml:space="preserve">33 : 32</t>
  </si>
  <si>
    <t xml:space="preserve">  Příjmy celkem</t>
  </si>
  <si>
    <t xml:space="preserve">Třída 1 - Daňové příjmy</t>
  </si>
  <si>
    <t xml:space="preserve">Třída  2 - Nedaňové příjmy</t>
  </si>
  <si>
    <t xml:space="preserve">Třída 3 - Kapitálové příjmy</t>
  </si>
  <si>
    <t xml:space="preserve">Třída 4 - Přijaté dotace</t>
  </si>
  <si>
    <t xml:space="preserve">  Konsolidace příjmů</t>
  </si>
  <si>
    <t xml:space="preserve">4133 - Převody z vlastních rezervních fondů  
             (jiných než OSS)</t>
  </si>
  <si>
    <t xml:space="preserve">4134 - Převody z rozpočtových účtů</t>
  </si>
  <si>
    <t xml:space="preserve">4135 - Převody z fondů OSS</t>
  </si>
  <si>
    <t xml:space="preserve">4139 - Ostatní převody z vlastních fondů</t>
  </si>
  <si>
    <t xml:space="preserve">  Příjmy celkem po konsolidaci</t>
  </si>
  <si>
    <r>
      <rPr>
        <sz val="10"/>
        <rFont val="Arial CE"/>
        <family val="0"/>
      </rPr>
      <t xml:space="preserve">  </t>
    </r>
    <r>
      <rPr>
        <b val="true"/>
        <sz val="10"/>
        <rFont val="Arial CE"/>
        <family val="2"/>
        <charset val="238"/>
      </rPr>
      <t xml:space="preserve">Výdaje celkem </t>
    </r>
  </si>
  <si>
    <t xml:space="preserve">Třída 5 - Běžné výdaje</t>
  </si>
  <si>
    <t xml:space="preserve">Třída 6 - Kapitálové výdaje</t>
  </si>
  <si>
    <t xml:space="preserve">  Konsolidace výdajů</t>
  </si>
  <si>
    <t xml:space="preserve">5345 - Převody vlastním rozpočtovým účtům</t>
  </si>
  <si>
    <t xml:space="preserve">5346 - Převody do fondů OSS</t>
  </si>
  <si>
    <t xml:space="preserve">5349 - Ostatní převody vlastním fondům</t>
  </si>
  <si>
    <t xml:space="preserve">6361 - Investiční převody do rezervního fondu</t>
  </si>
  <si>
    <t xml:space="preserve">  Výdaje celkem po konsolidaci</t>
  </si>
  <si>
    <t xml:space="preserve">  Saldo příjmů a výdajů  po konsolidaci</t>
  </si>
  <si>
    <t xml:space="preserve">Třída 8 - Financování</t>
  </si>
  <si>
    <t xml:space="preserve">  Saldo příjmů a výdajů před konsolidací</t>
  </si>
  <si>
    <t xml:space="preserve">IV. Stavy a obraty na bankovních účtech</t>
  </si>
  <si>
    <t xml:space="preserve">Název bankovního účtu</t>
  </si>
  <si>
    <t xml:space="preserve">Počáteční stav
k 1.1.</t>
  </si>
  <si>
    <t xml:space="preserve">Stav ke konci
vykazovaného
období</t>
  </si>
  <si>
    <t xml:space="preserve">Změna stavu
bankovních
účtů</t>
  </si>
  <si>
    <t xml:space="preserve"> Rezervní fond</t>
  </si>
  <si>
    <t xml:space="preserve"> Ostatní vkladové bankovní účty</t>
  </si>
  <si>
    <t xml:space="preserve"> Vkladové účty celkem</t>
  </si>
  <si>
    <t xml:space="preserve">Bankovní účty k limitům OSS</t>
  </si>
  <si>
    <t xml:space="preserve">Příjmový účet</t>
  </si>
  <si>
    <t xml:space="preserve">Bankovní účty státního fondu celkem</t>
  </si>
  <si>
    <t xml:space="preserve">V. Bankovní účty fondů organizačních složek státu</t>
  </si>
  <si>
    <t xml:space="preserve">1 - Rezervní fond</t>
  </si>
  <si>
    <t xml:space="preserve">Ukazatel</t>
  </si>
  <si>
    <t xml:space="preserve">Číslo</t>
  </si>
  <si>
    <t xml:space="preserve">Výsledek od </t>
  </si>
  <si>
    <t xml:space="preserve">paragrafu</t>
  </si>
  <si>
    <t xml:space="preserve">řádku / položky</t>
  </si>
  <si>
    <t xml:space="preserve">Počáteční zůstatek</t>
  </si>
  <si>
    <t xml:space="preserve">Příjmy celkem</t>
  </si>
  <si>
    <t xml:space="preserve">Výdaje celkem</t>
  </si>
  <si>
    <t xml:space="preserve">Konečný zůstatek</t>
  </si>
  <si>
    <t xml:space="preserve">Financování</t>
  </si>
  <si>
    <t xml:space="preserve">2 - Fond odměn</t>
  </si>
  <si>
    <t xml:space="preserve">9 - Rekapitulace</t>
  </si>
  <si>
    <t xml:space="preserve">VI. Vybrané záznamové jednotky</t>
  </si>
  <si>
    <t xml:space="preserve">Název záznamové jednotky</t>
  </si>
  <si>
    <t xml:space="preserve">ZP</t>
  </si>
  <si>
    <t xml:space="preserve"> Převody uvnitř peněžního fondu</t>
  </si>
  <si>
    <t xml:space="preserve">023</t>
  </si>
  <si>
    <t xml:space="preserve">VII. Vybrané ukazatele státního rozpočtu</t>
  </si>
  <si>
    <t xml:space="preserve">Název ukazatele</t>
  </si>
  <si>
    <t xml:space="preserve">73 : 72</t>
  </si>
  <si>
    <t xml:space="preserve">Příjmy z fondů EU</t>
  </si>
  <si>
    <t xml:space="preserve">Příjmy z EAGGF na:</t>
  </si>
  <si>
    <t xml:space="preserve">Ostatní příjmy z EU:</t>
  </si>
  <si>
    <t xml:space="preserve">Příjmy z prostředků ostatních zahraničních programů</t>
  </si>
  <si>
    <t xml:space="preserve">Výdaje na financování společných programů EU a ČR </t>
  </si>
  <si>
    <t xml:space="preserve">PHARE</t>
  </si>
  <si>
    <t xml:space="preserve">Výdaje na programy spolufinancované z rozpočtu EU</t>
  </si>
  <si>
    <t xml:space="preserve">Výdaje na projekty spolufinancované z prostředků 
finančních mechanismů EHP</t>
  </si>
  <si>
    <t xml:space="preserve">Výdaje související s EHP/Norsko - ze SR</t>
  </si>
  <si>
    <t xml:space="preserve">Evropský uprchlický fond</t>
  </si>
  <si>
    <t xml:space="preserve">Výdaje na projekty EU Twinning</t>
  </si>
  <si>
    <t xml:space="preserve">Společné závazné ukazatele</t>
  </si>
  <si>
    <t xml:space="preserve">Platy zaměstnanců a ostatní platby za provedenou práci ve státní správě</t>
  </si>
  <si>
    <t xml:space="preserve">      z toho:platy zaměstnanců ve státní správě</t>
  </si>
  <si>
    <t xml:space="preserve">Individuální závazné ukazatele</t>
  </si>
  <si>
    <t xml:space="preserve">Správa daní a cel</t>
  </si>
  <si>
    <t xml:space="preserve">Výdaje na zabezpečení plnění úkolů ústředního orgánu MF</t>
  </si>
  <si>
    <t xml:space="preserve">Konference :</t>
  </si>
  <si>
    <t xml:space="preserve">Seminář o zkušenostech ČR s mezinárodní finanční architekturou</t>
  </si>
  <si>
    <t xml:space="preserve">Seminář Evropské fórum o znalostní ekonomice</t>
  </si>
  <si>
    <t xml:space="preserve">VIII. Výdaje na financování programů</t>
  </si>
  <si>
    <t xml:space="preserve">programu</t>
  </si>
  <si>
    <t xml:space="preserve">83 : 82</t>
  </si>
  <si>
    <t xml:space="preserve">212010 Celkem</t>
  </si>
  <si>
    <t xml:space="preserve">212110 Celkem</t>
  </si>
  <si>
    <t xml:space="preserve">212910 Celkem</t>
  </si>
  <si>
    <t xml:space="preserve">Celkem</t>
  </si>
  <si>
    <t xml:space="preserve">z toho: Převod do RF</t>
  </si>
  <si>
    <t xml:space="preserve">Výdaje na financování programů (ZUK 0080)</t>
  </si>
  <si>
    <t xml:space="preserve">IX. Transfery a půjčky poskytnuté veřejným rozpočtům územní úrovně</t>
  </si>
  <si>
    <t xml:space="preserve">Účelový znak</t>
  </si>
  <si>
    <t xml:space="preserve">Číslo územního</t>
  </si>
  <si>
    <t xml:space="preserve">celku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.00;###,###,##0.00\-"/>
    <numFmt numFmtId="167" formatCode="###,###,##0.00\ ;###,###,##0.00\-"/>
    <numFmt numFmtId="168" formatCode="General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0"/>
    </font>
    <font>
      <b val="true"/>
      <sz val="9"/>
      <name val="Arial CE"/>
      <family val="2"/>
      <charset val="238"/>
    </font>
    <font>
      <sz val="9"/>
      <color rgb="FF3333CC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color rgb="FFFF00FF"/>
      <name val="Arial CE"/>
      <family val="2"/>
      <charset val="238"/>
    </font>
    <font>
      <sz val="9"/>
      <name val="Arial"/>
      <family val="0"/>
      <charset val="238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" fillId="5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0" fillId="5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20" xfId="24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4" borderId="13" xfId="2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" fillId="4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KTIVA" xfId="20"/>
    <cellStyle name="normální_List1" xfId="21"/>
    <cellStyle name="normální_Část I." xfId="22"/>
    <cellStyle name="normální_Část III." xfId="23"/>
    <cellStyle name="normální_Část V." xfId="24"/>
    <cellStyle name="normální_Část VII.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Aris_Excel97/ARIS3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p_konec_ano"/>
      <definedName name="p_konec_n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3" min="2" style="1" width="7.56"/>
    <col collapsed="false" customWidth="true" hidden="false" outlineLevel="0" max="4" min="4" style="2" width="39.27"/>
    <col collapsed="false" customWidth="true" hidden="false" outlineLevel="0" max="7" min="5" style="1" width="15.13"/>
    <col collapsed="false" customWidth="true" hidden="false" outlineLevel="0" max="8" min="8" style="1" width="8.85"/>
    <col collapsed="false" customWidth="true" hidden="false" outlineLevel="0" max="9" min="9" style="1" width="15.13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I1" s="3"/>
    </row>
    <row r="2" customFormat="false" ht="12.75" hidden="false" customHeight="false" outlineLevel="0" collapsed="false">
      <c r="B2" s="4" t="s">
        <v>0</v>
      </c>
      <c r="C2" s="5"/>
      <c r="D2" s="6"/>
      <c r="E2" s="5"/>
      <c r="F2" s="5"/>
      <c r="G2" s="5"/>
      <c r="H2" s="7"/>
      <c r="I2" s="3"/>
    </row>
    <row r="3" customFormat="false" ht="13.5" hidden="false" customHeight="false" outlineLevel="0" collapsed="false">
      <c r="B3" s="8" t="s">
        <v>1</v>
      </c>
      <c r="C3" s="9"/>
      <c r="D3" s="10"/>
      <c r="E3" s="9"/>
      <c r="F3" s="9"/>
      <c r="G3" s="9"/>
      <c r="H3" s="11"/>
      <c r="I3" s="3"/>
    </row>
    <row r="4" customFormat="false" ht="12.95" hidden="false" customHeight="true" outlineLevel="0" collapsed="false">
      <c r="B4" s="12" t="s">
        <v>2</v>
      </c>
      <c r="I4" s="3"/>
    </row>
    <row r="5" customFormat="false" ht="19.5" hidden="false" customHeight="true" outlineLevel="0" collapsed="false">
      <c r="B5" s="13" t="s">
        <v>3</v>
      </c>
      <c r="C5" s="14"/>
      <c r="D5" s="15"/>
      <c r="E5" s="14"/>
      <c r="F5" s="14"/>
      <c r="G5" s="14"/>
      <c r="H5" s="14"/>
      <c r="I5" s="3"/>
    </row>
    <row r="6" customFormat="false" ht="12.75" hidden="false" customHeight="false" outlineLevel="0" collapsed="false">
      <c r="B6" s="16" t="s">
        <v>4</v>
      </c>
      <c r="C6" s="17" t="s">
        <v>5</v>
      </c>
      <c r="D6" s="17"/>
      <c r="E6" s="18" t="s">
        <v>6</v>
      </c>
      <c r="F6" s="17" t="s">
        <v>7</v>
      </c>
      <c r="G6" s="17" t="s">
        <v>8</v>
      </c>
      <c r="H6" s="19" t="s">
        <v>9</v>
      </c>
      <c r="I6" s="3"/>
    </row>
    <row r="7" customFormat="false" ht="12.75" hidden="false" customHeight="false" outlineLevel="0" collapsed="false">
      <c r="B7" s="20"/>
      <c r="C7" s="21"/>
      <c r="D7" s="21"/>
      <c r="E7" s="22" t="s">
        <v>10</v>
      </c>
      <c r="F7" s="21" t="s">
        <v>11</v>
      </c>
      <c r="G7" s="21" t="s">
        <v>12</v>
      </c>
      <c r="H7" s="23" t="s">
        <v>13</v>
      </c>
      <c r="I7" s="3"/>
    </row>
    <row r="8" customFormat="false" ht="13.5" hidden="false" customHeight="false" outlineLevel="0" collapsed="false">
      <c r="B8" s="24" t="s">
        <v>14</v>
      </c>
      <c r="C8" s="25" t="s">
        <v>15</v>
      </c>
      <c r="D8" s="25"/>
      <c r="E8" s="26" t="n">
        <v>1</v>
      </c>
      <c r="F8" s="25" t="n">
        <v>2</v>
      </c>
      <c r="G8" s="25" t="n">
        <v>3</v>
      </c>
      <c r="H8" s="27" t="s">
        <v>16</v>
      </c>
      <c r="I8" s="3"/>
    </row>
    <row r="9" customFormat="false" ht="12.75" hidden="false" customHeight="false" outlineLevel="0" collapsed="false">
      <c r="B9" s="28" t="s">
        <v>17</v>
      </c>
      <c r="C9" s="29" t="n">
        <v>2111</v>
      </c>
      <c r="D9" s="30"/>
      <c r="E9" s="31" t="n">
        <v>11350</v>
      </c>
      <c r="F9" s="31" t="n">
        <v>11182</v>
      </c>
      <c r="G9" s="31" t="n">
        <v>8870.76</v>
      </c>
      <c r="H9" s="32" t="n">
        <f aca="false">IF(F9=0,0,ABS((G9/F9)*100))</f>
        <v>79.330710069755</v>
      </c>
      <c r="I9" s="3"/>
    </row>
    <row r="10" customFormat="false" ht="12.75" hidden="false" customHeight="false" outlineLevel="0" collapsed="false">
      <c r="B10" s="33" t="s">
        <v>17</v>
      </c>
      <c r="C10" s="34" t="n">
        <v>2119</v>
      </c>
      <c r="D10" s="35"/>
      <c r="E10" s="36"/>
      <c r="F10" s="36"/>
      <c r="G10" s="36" t="n">
        <v>149.53</v>
      </c>
      <c r="H10" s="37" t="n">
        <f aca="false">IF(F10=0,0,ABS((G10/F10)*100))</f>
        <v>0</v>
      </c>
    </row>
    <row r="11" customFormat="false" ht="12.75" hidden="false" customHeight="false" outlineLevel="0" collapsed="false">
      <c r="B11" s="33" t="s">
        <v>17</v>
      </c>
      <c r="C11" s="34" t="n">
        <v>2131</v>
      </c>
      <c r="D11" s="35"/>
      <c r="E11" s="36" t="n">
        <v>2382</v>
      </c>
      <c r="F11" s="36" t="n">
        <v>2382</v>
      </c>
      <c r="G11" s="36" t="n">
        <v>1237.67</v>
      </c>
      <c r="H11" s="37" t="n">
        <f aca="false">IF(F11=0,0,ABS((G11/F11)*100))</f>
        <v>51.9592779177162</v>
      </c>
    </row>
    <row r="12" customFormat="false" ht="12.75" hidden="false" customHeight="false" outlineLevel="0" collapsed="false">
      <c r="B12" s="33" t="s">
        <v>17</v>
      </c>
      <c r="C12" s="34" t="n">
        <v>2132</v>
      </c>
      <c r="D12" s="35"/>
      <c r="E12" s="36" t="n">
        <v>8339</v>
      </c>
      <c r="F12" s="36" t="n">
        <v>8507</v>
      </c>
      <c r="G12" s="36" t="n">
        <v>10684.49</v>
      </c>
      <c r="H12" s="37" t="n">
        <f aca="false">IF(F12=0,0,ABS((G12/F12)*100))</f>
        <v>125.596449982367</v>
      </c>
    </row>
    <row r="13" customFormat="false" ht="12.75" hidden="false" customHeight="false" outlineLevel="0" collapsed="false">
      <c r="B13" s="33" t="s">
        <v>17</v>
      </c>
      <c r="C13" s="34" t="n">
        <v>2133</v>
      </c>
      <c r="D13" s="35"/>
      <c r="E13" s="36" t="n">
        <v>31</v>
      </c>
      <c r="F13" s="36" t="n">
        <v>31</v>
      </c>
      <c r="G13" s="36" t="n">
        <v>54.16</v>
      </c>
      <c r="H13" s="37" t="n">
        <f aca="false">IF(F13=0,0,ABS((G13/F13)*100))</f>
        <v>174.709677419355</v>
      </c>
    </row>
    <row r="14" customFormat="false" ht="12.75" hidden="false" customHeight="false" outlineLevel="0" collapsed="false">
      <c r="B14" s="33" t="s">
        <v>17</v>
      </c>
      <c r="C14" s="34" t="n">
        <v>2141</v>
      </c>
      <c r="D14" s="35"/>
      <c r="E14" s="36" t="n">
        <v>800</v>
      </c>
      <c r="F14" s="36" t="n">
        <v>800</v>
      </c>
      <c r="G14" s="36" t="n">
        <v>1749.76</v>
      </c>
      <c r="H14" s="37" t="n">
        <f aca="false">IF(F14=0,0,ABS((G14/F14)*100))</f>
        <v>218.72</v>
      </c>
    </row>
    <row r="15" customFormat="false" ht="12.75" hidden="false" customHeight="false" outlineLevel="0" collapsed="false">
      <c r="B15" s="33" t="s">
        <v>17</v>
      </c>
      <c r="C15" s="34" t="n">
        <v>2142</v>
      </c>
      <c r="D15" s="35"/>
      <c r="E15" s="36"/>
      <c r="F15" s="36"/>
      <c r="G15" s="36" t="n">
        <v>4.35</v>
      </c>
      <c r="H15" s="37" t="n">
        <f aca="false">IF(F15=0,0,ABS((G15/F15)*100))</f>
        <v>0</v>
      </c>
    </row>
    <row r="16" customFormat="false" ht="12.75" hidden="false" customHeight="false" outlineLevel="0" collapsed="false">
      <c r="B16" s="33" t="s">
        <v>17</v>
      </c>
      <c r="C16" s="34" t="n">
        <v>2210</v>
      </c>
      <c r="D16" s="35"/>
      <c r="E16" s="36"/>
      <c r="F16" s="36"/>
      <c r="G16" s="36" t="n">
        <v>198.18</v>
      </c>
      <c r="H16" s="37" t="n">
        <f aca="false">IF(F16=0,0,ABS((G16/F16)*100))</f>
        <v>0</v>
      </c>
    </row>
    <row r="17" customFormat="false" ht="12.75" hidden="false" customHeight="false" outlineLevel="0" collapsed="false">
      <c r="B17" s="33" t="s">
        <v>17</v>
      </c>
      <c r="C17" s="34" t="n">
        <v>2310</v>
      </c>
      <c r="D17" s="35"/>
      <c r="E17" s="36" t="n">
        <v>5</v>
      </c>
      <c r="F17" s="36" t="n">
        <v>5</v>
      </c>
      <c r="G17" s="36" t="n">
        <v>5.44</v>
      </c>
      <c r="H17" s="37" t="n">
        <f aca="false">IF(F17=0,0,ABS((G17/F17)*100))</f>
        <v>108.8</v>
      </c>
    </row>
    <row r="18" customFormat="false" ht="12.75" hidden="false" customHeight="false" outlineLevel="0" collapsed="false">
      <c r="B18" s="33" t="s">
        <v>17</v>
      </c>
      <c r="C18" s="34" t="n">
        <v>2322</v>
      </c>
      <c r="D18" s="35"/>
      <c r="E18" s="36"/>
      <c r="F18" s="36"/>
      <c r="G18" s="36" t="n">
        <v>331.3</v>
      </c>
      <c r="H18" s="37" t="n">
        <f aca="false">IF(F18=0,0,ABS((G18/F18)*100))</f>
        <v>0</v>
      </c>
    </row>
    <row r="19" customFormat="false" ht="12.75" hidden="false" customHeight="false" outlineLevel="0" collapsed="false">
      <c r="B19" s="33" t="s">
        <v>17</v>
      </c>
      <c r="C19" s="34" t="n">
        <v>2324</v>
      </c>
      <c r="D19" s="35"/>
      <c r="E19" s="36" t="n">
        <v>93</v>
      </c>
      <c r="F19" s="36" t="n">
        <v>93</v>
      </c>
      <c r="G19" s="36" t="n">
        <v>1273.73</v>
      </c>
      <c r="H19" s="37" t="n">
        <f aca="false">IF(F19=0,0,ABS((G19/F19)*100))</f>
        <v>1369.60215053763</v>
      </c>
    </row>
    <row r="20" customFormat="false" ht="12.75" hidden="false" customHeight="false" outlineLevel="0" collapsed="false">
      <c r="B20" s="33" t="s">
        <v>17</v>
      </c>
      <c r="C20" s="34" t="n">
        <v>2329</v>
      </c>
      <c r="D20" s="35"/>
      <c r="E20" s="36"/>
      <c r="F20" s="36"/>
      <c r="G20" s="36" t="n">
        <v>1268.3</v>
      </c>
      <c r="H20" s="37" t="n">
        <f aca="false">IF(F20=0,0,ABS((G20/F20)*100))</f>
        <v>0</v>
      </c>
    </row>
    <row r="21" customFormat="false" ht="12.75" hidden="false" customHeight="false" outlineLevel="0" collapsed="false">
      <c r="B21" s="33" t="s">
        <v>17</v>
      </c>
      <c r="C21" s="34" t="n">
        <v>3111</v>
      </c>
      <c r="D21" s="35"/>
      <c r="E21" s="36"/>
      <c r="F21" s="36"/>
      <c r="G21" s="36" t="n">
        <v>94584.56</v>
      </c>
      <c r="H21" s="37" t="n">
        <f aca="false">IF(F21=0,0,ABS((G21/F21)*100))</f>
        <v>0</v>
      </c>
    </row>
    <row r="22" customFormat="false" ht="12.75" hidden="false" customHeight="false" outlineLevel="0" collapsed="false">
      <c r="B22" s="33" t="s">
        <v>17</v>
      </c>
      <c r="C22" s="34" t="n">
        <v>4132</v>
      </c>
      <c r="D22" s="35"/>
      <c r="E22" s="36"/>
      <c r="F22" s="36"/>
      <c r="G22" s="36" t="n">
        <v>10423.53</v>
      </c>
      <c r="H22" s="37" t="n">
        <f aca="false">IF(F22=0,0,ABS((G22/F22)*100))</f>
        <v>0</v>
      </c>
    </row>
    <row r="23" customFormat="false" ht="12.75" hidden="false" customHeight="false" outlineLevel="0" collapsed="false">
      <c r="B23" s="33" t="s">
        <v>17</v>
      </c>
      <c r="C23" s="34" t="n">
        <v>4135</v>
      </c>
      <c r="D23" s="35"/>
      <c r="E23" s="36"/>
      <c r="F23" s="36"/>
      <c r="G23" s="36" t="n">
        <v>585054.65</v>
      </c>
      <c r="H23" s="37" t="n">
        <f aca="false">IF(F23=0,0,ABS((G23/F23)*100))</f>
        <v>0</v>
      </c>
    </row>
    <row r="24" customFormat="false" ht="12.75" hidden="false" customHeight="false" outlineLevel="0" collapsed="false">
      <c r="B24" s="33" t="s">
        <v>17</v>
      </c>
      <c r="C24" s="34" t="n">
        <v>4151</v>
      </c>
      <c r="D24" s="35"/>
      <c r="E24" s="36"/>
      <c r="F24" s="36"/>
      <c r="G24" s="36" t="n">
        <v>189.37</v>
      </c>
      <c r="H24" s="37" t="n">
        <f aca="false">IF(F24=0,0,ABS((G24/F24)*100))</f>
        <v>0</v>
      </c>
    </row>
    <row r="25" customFormat="false" ht="12.75" hidden="false" customHeight="false" outlineLevel="0" collapsed="false">
      <c r="B25" s="33" t="s">
        <v>17</v>
      </c>
      <c r="C25" s="34" t="n">
        <v>4153</v>
      </c>
      <c r="D25" s="35"/>
      <c r="E25" s="36"/>
      <c r="F25" s="36"/>
      <c r="G25" s="36" t="n">
        <v>130.83</v>
      </c>
      <c r="H25" s="37" t="n">
        <f aca="false">IF(F25=0,0,ABS((G25/F25)*100))</f>
        <v>0</v>
      </c>
    </row>
    <row r="26" customFormat="false" ht="12.75" hidden="false" customHeight="false" outlineLevel="0" collapsed="false">
      <c r="B26" s="33" t="s">
        <v>18</v>
      </c>
      <c r="C26" s="34"/>
      <c r="D26" s="35" t="s">
        <v>19</v>
      </c>
      <c r="E26" s="36" t="n">
        <v>23000</v>
      </c>
      <c r="F26" s="36" t="n">
        <v>23000</v>
      </c>
      <c r="G26" s="36" t="n">
        <v>716210.61</v>
      </c>
      <c r="H26" s="37" t="n">
        <f aca="false">IF(F26=0,0,ABS((G26/F26)*100))</f>
        <v>3113.95917391304</v>
      </c>
    </row>
    <row r="27" customFormat="false" ht="13.5" hidden="false" customHeight="false" outlineLevel="0" collapsed="false">
      <c r="B27" s="38" t="s">
        <v>20</v>
      </c>
      <c r="C27" s="39"/>
      <c r="D27" s="40"/>
      <c r="E27" s="41" t="n">
        <v>23000</v>
      </c>
      <c r="F27" s="41" t="n">
        <v>23000</v>
      </c>
      <c r="G27" s="41" t="n">
        <v>716210.61</v>
      </c>
      <c r="H27" s="42" t="n">
        <f aca="false">IF(F27=0,0,ABS((G27/F27)*100))</f>
        <v>3113.95917391304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ARIS - 40U
MF ČR 
&amp;D&amp;C&amp;11Výkaz pro hodnocení plnění rozpočtu správců kapitol, jimi zřízených OSS a SF 
&amp;9za období leden až prosinec 2006&amp;R&amp;9Str. &amp;P
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43" width="7.56"/>
    <col collapsed="false" customWidth="true" hidden="false" outlineLevel="0" max="3" min="3" style="1" width="7.56"/>
    <col collapsed="false" customWidth="true" hidden="false" outlineLevel="0" max="4" min="4" style="2" width="39.27"/>
    <col collapsed="false" customWidth="true" hidden="false" outlineLevel="0" max="7" min="5" style="1" width="15.13"/>
    <col collapsed="false" customWidth="true" hidden="false" outlineLevel="0" max="8" min="8" style="1" width="8.85"/>
    <col collapsed="false" customWidth="true" hidden="false" outlineLevel="0" max="9" min="9" style="1" width="15.13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B1" s="1"/>
      <c r="I1" s="3"/>
    </row>
    <row r="2" customFormat="false" ht="12.75" hidden="false" customHeight="false" outlineLevel="0" collapsed="false">
      <c r="B2" s="4" t="s">
        <v>0</v>
      </c>
      <c r="C2" s="5"/>
      <c r="D2" s="6"/>
      <c r="E2" s="5"/>
      <c r="F2" s="5"/>
      <c r="G2" s="5"/>
      <c r="H2" s="7"/>
      <c r="I2" s="3"/>
    </row>
    <row r="3" customFormat="false" ht="13.5" hidden="false" customHeight="false" outlineLevel="0" collapsed="false">
      <c r="B3" s="8" t="s">
        <v>1</v>
      </c>
      <c r="C3" s="9"/>
      <c r="D3" s="10"/>
      <c r="E3" s="9"/>
      <c r="F3" s="9"/>
      <c r="G3" s="9"/>
      <c r="H3" s="11"/>
      <c r="I3" s="3"/>
    </row>
    <row r="4" customFormat="false" ht="12.95" hidden="false" customHeight="true" outlineLevel="0" collapsed="false">
      <c r="B4" s="12" t="s">
        <v>2</v>
      </c>
      <c r="I4" s="3"/>
    </row>
    <row r="5" customFormat="false" ht="19.5" hidden="false" customHeight="true" outlineLevel="0" collapsed="false">
      <c r="B5" s="13" t="s">
        <v>21</v>
      </c>
      <c r="C5" s="14"/>
      <c r="D5" s="15"/>
      <c r="E5" s="14"/>
      <c r="F5" s="14"/>
      <c r="G5" s="14"/>
      <c r="H5" s="14"/>
      <c r="I5" s="3"/>
    </row>
    <row r="6" customFormat="false" ht="12.75" hidden="false" customHeight="false" outlineLevel="0" collapsed="false">
      <c r="B6" s="16" t="s">
        <v>4</v>
      </c>
      <c r="C6" s="17" t="s">
        <v>5</v>
      </c>
      <c r="D6" s="17"/>
      <c r="E6" s="18" t="s">
        <v>6</v>
      </c>
      <c r="F6" s="17" t="s">
        <v>7</v>
      </c>
      <c r="G6" s="17" t="s">
        <v>8</v>
      </c>
      <c r="H6" s="19" t="s">
        <v>9</v>
      </c>
      <c r="I6" s="3"/>
    </row>
    <row r="7" customFormat="false" ht="12.75" hidden="false" customHeight="false" outlineLevel="0" collapsed="false">
      <c r="B7" s="20"/>
      <c r="C7" s="21"/>
      <c r="D7" s="21"/>
      <c r="E7" s="22" t="s">
        <v>10</v>
      </c>
      <c r="F7" s="21" t="s">
        <v>11</v>
      </c>
      <c r="G7" s="21" t="s">
        <v>12</v>
      </c>
      <c r="H7" s="23" t="s">
        <v>13</v>
      </c>
      <c r="I7" s="3"/>
    </row>
    <row r="8" customFormat="false" ht="13.5" hidden="false" customHeight="false" outlineLevel="0" collapsed="false">
      <c r="B8" s="24" t="s">
        <v>14</v>
      </c>
      <c r="C8" s="25" t="s">
        <v>15</v>
      </c>
      <c r="D8" s="25"/>
      <c r="E8" s="26" t="n">
        <v>1</v>
      </c>
      <c r="F8" s="25" t="n">
        <v>2</v>
      </c>
      <c r="G8" s="25" t="n">
        <v>3</v>
      </c>
      <c r="H8" s="27" t="s">
        <v>16</v>
      </c>
      <c r="I8" s="3"/>
    </row>
    <row r="9" customFormat="false" ht="12.75" hidden="false" customHeight="false" outlineLevel="0" collapsed="false">
      <c r="B9" s="28" t="n">
        <v>3612</v>
      </c>
      <c r="C9" s="29" t="n">
        <v>5137</v>
      </c>
      <c r="D9" s="30"/>
      <c r="E9" s="31" t="n">
        <v>47</v>
      </c>
      <c r="F9" s="31" t="n">
        <v>8</v>
      </c>
      <c r="G9" s="31" t="n">
        <v>7.36</v>
      </c>
      <c r="H9" s="32" t="n">
        <f aca="false">IF(F9=0,0,ABS((G9/F9)*100))</f>
        <v>92</v>
      </c>
      <c r="I9" s="3"/>
    </row>
    <row r="10" customFormat="false" ht="12.75" hidden="false" customHeight="false" outlineLevel="0" collapsed="false">
      <c r="B10" s="44" t="n">
        <v>3612</v>
      </c>
      <c r="C10" s="34" t="n">
        <v>5151</v>
      </c>
      <c r="D10" s="35"/>
      <c r="E10" s="36" t="n">
        <v>88</v>
      </c>
      <c r="F10" s="36" t="n">
        <v>68</v>
      </c>
      <c r="G10" s="36" t="n">
        <v>13.76</v>
      </c>
      <c r="H10" s="37" t="n">
        <f aca="false">IF(F10=0,0,ABS((G10/F10)*100))</f>
        <v>20.2352941176471</v>
      </c>
    </row>
    <row r="11" customFormat="false" ht="12.75" hidden="false" customHeight="false" outlineLevel="0" collapsed="false">
      <c r="B11" s="44" t="n">
        <v>3612</v>
      </c>
      <c r="C11" s="34" t="n">
        <v>5153</v>
      </c>
      <c r="D11" s="35"/>
      <c r="E11" s="36" t="n">
        <v>133</v>
      </c>
      <c r="F11" s="36" t="n">
        <v>196</v>
      </c>
      <c r="G11" s="36" t="n">
        <v>105.1</v>
      </c>
      <c r="H11" s="37" t="n">
        <f aca="false">IF(F11=0,0,ABS((G11/F11)*100))</f>
        <v>53.6224489795918</v>
      </c>
    </row>
    <row r="12" customFormat="false" ht="12.75" hidden="false" customHeight="false" outlineLevel="0" collapsed="false">
      <c r="B12" s="44" t="n">
        <v>3612</v>
      </c>
      <c r="C12" s="34" t="n">
        <v>5154</v>
      </c>
      <c r="D12" s="35"/>
      <c r="E12" s="36" t="n">
        <v>142</v>
      </c>
      <c r="F12" s="36" t="n">
        <v>110</v>
      </c>
      <c r="G12" s="36" t="n">
        <v>92.21</v>
      </c>
      <c r="H12" s="37" t="n">
        <f aca="false">IF(F12=0,0,ABS((G12/F12)*100))</f>
        <v>83.8272727272727</v>
      </c>
    </row>
    <row r="13" customFormat="false" ht="12.75" hidden="false" customHeight="false" outlineLevel="0" collapsed="false">
      <c r="B13" s="44" t="n">
        <v>3612</v>
      </c>
      <c r="C13" s="34" t="n">
        <v>5166</v>
      </c>
      <c r="D13" s="35"/>
      <c r="E13" s="36"/>
      <c r="F13" s="36" t="n">
        <v>13</v>
      </c>
      <c r="G13" s="36" t="n">
        <v>12.96</v>
      </c>
      <c r="H13" s="37" t="n">
        <f aca="false">IF(F13=0,0,ABS((G13/F13)*100))</f>
        <v>99.6923076923077</v>
      </c>
    </row>
    <row r="14" customFormat="false" ht="12.75" hidden="false" customHeight="false" outlineLevel="0" collapsed="false">
      <c r="B14" s="44" t="n">
        <v>3612</v>
      </c>
      <c r="C14" s="34" t="n">
        <v>5169</v>
      </c>
      <c r="D14" s="35"/>
      <c r="E14" s="36" t="n">
        <v>302</v>
      </c>
      <c r="F14" s="36" t="n">
        <v>314</v>
      </c>
      <c r="G14" s="36" t="n">
        <v>175.48</v>
      </c>
      <c r="H14" s="37" t="n">
        <f aca="false">IF(F14=0,0,ABS((G14/F14)*100))</f>
        <v>55.8853503184713</v>
      </c>
    </row>
    <row r="15" customFormat="false" ht="12.75" hidden="false" customHeight="false" outlineLevel="0" collapsed="false">
      <c r="B15" s="44" t="n">
        <v>3612</v>
      </c>
      <c r="C15" s="34" t="n">
        <v>5171</v>
      </c>
      <c r="D15" s="35"/>
      <c r="E15" s="36" t="n">
        <v>288</v>
      </c>
      <c r="F15" s="36" t="n">
        <v>213</v>
      </c>
      <c r="G15" s="36" t="n">
        <v>124.71</v>
      </c>
      <c r="H15" s="37" t="n">
        <f aca="false">IF(F15=0,0,ABS((G15/F15)*100))</f>
        <v>58.5492957746479</v>
      </c>
    </row>
    <row r="16" customFormat="false" ht="12.75" hidden="false" customHeight="false" outlineLevel="0" collapsed="false">
      <c r="B16" s="44" t="n">
        <v>3612</v>
      </c>
      <c r="C16" s="34"/>
      <c r="D16" s="35" t="s">
        <v>22</v>
      </c>
      <c r="E16" s="36" t="n">
        <v>1000</v>
      </c>
      <c r="F16" s="36" t="n">
        <v>922</v>
      </c>
      <c r="G16" s="36" t="n">
        <v>531.58</v>
      </c>
      <c r="H16" s="37" t="n">
        <f aca="false">IF(F16=0,0,ABS((G16/F16)*100))</f>
        <v>57.6550976138829</v>
      </c>
    </row>
    <row r="17" customFormat="false" ht="12.75" hidden="false" customHeight="false" outlineLevel="0" collapsed="false">
      <c r="B17" s="44" t="n">
        <v>361</v>
      </c>
      <c r="C17" s="34"/>
      <c r="D17" s="35" t="s">
        <v>23</v>
      </c>
      <c r="E17" s="36" t="n">
        <v>1000</v>
      </c>
      <c r="F17" s="36" t="n">
        <v>922</v>
      </c>
      <c r="G17" s="36" t="n">
        <v>531.58</v>
      </c>
      <c r="H17" s="37" t="n">
        <f aca="false">IF(F17=0,0,ABS((G17/F17)*100))</f>
        <v>57.6550976138829</v>
      </c>
    </row>
    <row r="18" customFormat="false" ht="12.75" hidden="false" customHeight="false" outlineLevel="0" collapsed="false">
      <c r="B18" s="44" t="n">
        <v>36</v>
      </c>
      <c r="C18" s="34"/>
      <c r="D18" s="35" t="s">
        <v>24</v>
      </c>
      <c r="E18" s="36" t="n">
        <v>1000</v>
      </c>
      <c r="F18" s="36" t="n">
        <v>922</v>
      </c>
      <c r="G18" s="36" t="n">
        <v>531.58</v>
      </c>
      <c r="H18" s="37" t="n">
        <f aca="false">IF(F18=0,0,ABS((G18/F18)*100))</f>
        <v>57.6550976138829</v>
      </c>
    </row>
    <row r="19" customFormat="false" ht="12.75" hidden="false" customHeight="false" outlineLevel="0" collapsed="false">
      <c r="B19" s="44" t="n">
        <v>3</v>
      </c>
      <c r="C19" s="34"/>
      <c r="D19" s="35" t="s">
        <v>25</v>
      </c>
      <c r="E19" s="36" t="n">
        <v>1000</v>
      </c>
      <c r="F19" s="36" t="n">
        <v>922</v>
      </c>
      <c r="G19" s="36" t="n">
        <v>531.58</v>
      </c>
      <c r="H19" s="37" t="n">
        <f aca="false">IF(F19=0,0,ABS((G19/F19)*100))</f>
        <v>57.6550976138829</v>
      </c>
    </row>
    <row r="20" customFormat="false" ht="12.75" hidden="false" customHeight="false" outlineLevel="0" collapsed="false">
      <c r="B20" s="44" t="n">
        <v>5271</v>
      </c>
      <c r="C20" s="34" t="n">
        <v>5137</v>
      </c>
      <c r="D20" s="35"/>
      <c r="E20" s="36"/>
      <c r="F20" s="36" t="n">
        <v>130</v>
      </c>
      <c r="G20" s="36" t="n">
        <v>117.87</v>
      </c>
      <c r="H20" s="37" t="n">
        <f aca="false">IF(F20=0,0,ABS((G20/F20)*100))</f>
        <v>90.6692307692308</v>
      </c>
    </row>
    <row r="21" customFormat="false" ht="12.75" hidden="false" customHeight="false" outlineLevel="0" collapsed="false">
      <c r="B21" s="44" t="n">
        <v>5271</v>
      </c>
      <c r="C21" s="34" t="n">
        <v>5139</v>
      </c>
      <c r="D21" s="35"/>
      <c r="E21" s="36" t="n">
        <v>9</v>
      </c>
      <c r="F21" s="36" t="n">
        <v>9</v>
      </c>
      <c r="G21" s="36" t="n">
        <v>5.38</v>
      </c>
      <c r="H21" s="37" t="n">
        <f aca="false">IF(F21=0,0,ABS((G21/F21)*100))</f>
        <v>59.7777777777778</v>
      </c>
    </row>
    <row r="22" customFormat="false" ht="12.75" hidden="false" customHeight="false" outlineLevel="0" collapsed="false">
      <c r="B22" s="44" t="n">
        <v>5271</v>
      </c>
      <c r="C22" s="34" t="n">
        <v>5156</v>
      </c>
      <c r="D22" s="35"/>
      <c r="E22" s="36"/>
      <c r="F22" s="36" t="n">
        <v>18</v>
      </c>
      <c r="G22" s="36" t="n">
        <v>17.06</v>
      </c>
      <c r="H22" s="37" t="n">
        <f aca="false">IF(F22=0,0,ABS((G22/F22)*100))</f>
        <v>94.7777777777778</v>
      </c>
    </row>
    <row r="23" customFormat="false" ht="12.75" hidden="false" customHeight="false" outlineLevel="0" collapsed="false">
      <c r="B23" s="44" t="n">
        <v>5271</v>
      </c>
      <c r="C23" s="34" t="n">
        <v>5166</v>
      </c>
      <c r="D23" s="35"/>
      <c r="E23" s="36" t="n">
        <v>500</v>
      </c>
      <c r="F23" s="36" t="n">
        <v>500</v>
      </c>
      <c r="G23" s="36" t="n">
        <v>484.33</v>
      </c>
      <c r="H23" s="37" t="n">
        <f aca="false">IF(F23=0,0,ABS((G23/F23)*100))</f>
        <v>96.866</v>
      </c>
    </row>
    <row r="24" customFormat="false" ht="12.75" hidden="false" customHeight="false" outlineLevel="0" collapsed="false">
      <c r="B24" s="44" t="n">
        <v>5271</v>
      </c>
      <c r="C24" s="34" t="n">
        <v>5167</v>
      </c>
      <c r="D24" s="35"/>
      <c r="E24" s="36" t="n">
        <v>200</v>
      </c>
      <c r="F24" s="36" t="n">
        <v>252</v>
      </c>
      <c r="G24" s="36" t="n">
        <v>237.99</v>
      </c>
      <c r="H24" s="37" t="n">
        <f aca="false">IF(F24=0,0,ABS((G24/F24)*100))</f>
        <v>94.4404761904762</v>
      </c>
    </row>
    <row r="25" customFormat="false" ht="12.75" hidden="false" customHeight="false" outlineLevel="0" collapsed="false">
      <c r="B25" s="44" t="n">
        <v>5271</v>
      </c>
      <c r="C25" s="34" t="n">
        <v>5173</v>
      </c>
      <c r="D25" s="35"/>
      <c r="E25" s="36" t="n">
        <v>20</v>
      </c>
      <c r="F25" s="36" t="n">
        <v>20</v>
      </c>
      <c r="G25" s="36" t="n">
        <v>10.07</v>
      </c>
      <c r="H25" s="37" t="n">
        <f aca="false">IF(F25=0,0,ABS((G25/F25)*100))</f>
        <v>50.35</v>
      </c>
    </row>
    <row r="26" customFormat="false" ht="12.75" hidden="false" customHeight="false" outlineLevel="0" collapsed="false">
      <c r="B26" s="44" t="n">
        <v>5271</v>
      </c>
      <c r="C26" s="34"/>
      <c r="D26" s="35" t="s">
        <v>26</v>
      </c>
      <c r="E26" s="36" t="n">
        <v>729</v>
      </c>
      <c r="F26" s="36" t="n">
        <v>929</v>
      </c>
      <c r="G26" s="36" t="n">
        <v>872.7</v>
      </c>
      <c r="H26" s="37" t="n">
        <f aca="false">IF(F26=0,0,ABS((G26/F26)*100))</f>
        <v>93.9397201291712</v>
      </c>
    </row>
    <row r="27" customFormat="false" ht="12.75" hidden="false" customHeight="false" outlineLevel="0" collapsed="false">
      <c r="B27" s="44" t="n">
        <v>527</v>
      </c>
      <c r="C27" s="34"/>
      <c r="D27" s="35" t="s">
        <v>27</v>
      </c>
      <c r="E27" s="36" t="n">
        <v>729</v>
      </c>
      <c r="F27" s="36" t="n">
        <v>929</v>
      </c>
      <c r="G27" s="36" t="n">
        <v>872.7</v>
      </c>
      <c r="H27" s="37" t="n">
        <f aca="false">IF(F27=0,0,ABS((G27/F27)*100))</f>
        <v>93.9397201291712</v>
      </c>
    </row>
    <row r="28" customFormat="false" ht="12.75" hidden="false" customHeight="false" outlineLevel="0" collapsed="false">
      <c r="B28" s="44" t="n">
        <v>52</v>
      </c>
      <c r="C28" s="34"/>
      <c r="D28" s="35" t="s">
        <v>28</v>
      </c>
      <c r="E28" s="36" t="n">
        <v>729</v>
      </c>
      <c r="F28" s="36" t="n">
        <v>929</v>
      </c>
      <c r="G28" s="36" t="n">
        <v>872.7</v>
      </c>
      <c r="H28" s="37" t="n">
        <f aca="false">IF(F28=0,0,ABS((G28/F28)*100))</f>
        <v>93.9397201291712</v>
      </c>
    </row>
    <row r="29" customFormat="false" ht="12.75" hidden="false" customHeight="false" outlineLevel="0" collapsed="false">
      <c r="B29" s="44" t="n">
        <v>5</v>
      </c>
      <c r="C29" s="34"/>
      <c r="D29" s="35" t="s">
        <v>29</v>
      </c>
      <c r="E29" s="36" t="n">
        <v>729</v>
      </c>
      <c r="F29" s="36" t="n">
        <v>929</v>
      </c>
      <c r="G29" s="36" t="n">
        <v>872.7</v>
      </c>
      <c r="H29" s="37" t="n">
        <f aca="false">IF(F29=0,0,ABS((G29/F29)*100))</f>
        <v>93.9397201291712</v>
      </c>
    </row>
    <row r="30" customFormat="false" ht="12.75" hidden="false" customHeight="false" outlineLevel="0" collapsed="false">
      <c r="B30" s="44" t="n">
        <v>6141</v>
      </c>
      <c r="C30" s="34" t="n">
        <v>5011</v>
      </c>
      <c r="D30" s="35"/>
      <c r="E30" s="36" t="n">
        <v>507514</v>
      </c>
      <c r="F30" s="36" t="n">
        <v>536544</v>
      </c>
      <c r="G30" s="36" t="n">
        <v>531677.73</v>
      </c>
      <c r="H30" s="37" t="n">
        <f aca="false">IF(F30=0,0,ABS((G30/F30)*100))</f>
        <v>99.0930343084631</v>
      </c>
    </row>
    <row r="31" customFormat="false" ht="12.75" hidden="false" customHeight="false" outlineLevel="0" collapsed="false">
      <c r="B31" s="44" t="n">
        <v>6141</v>
      </c>
      <c r="C31" s="34" t="n">
        <v>5021</v>
      </c>
      <c r="D31" s="35"/>
      <c r="E31" s="36" t="n">
        <v>10095</v>
      </c>
      <c r="F31" s="36" t="n">
        <v>9967</v>
      </c>
      <c r="G31" s="36" t="n">
        <v>14579.95</v>
      </c>
      <c r="H31" s="37" t="n">
        <f aca="false">IF(F31=0,0,ABS((G31/F31)*100))</f>
        <v>146.2822313635</v>
      </c>
    </row>
    <row r="32" customFormat="false" ht="12.75" hidden="false" customHeight="false" outlineLevel="0" collapsed="false">
      <c r="B32" s="44" t="n">
        <v>6141</v>
      </c>
      <c r="C32" s="34" t="n">
        <v>5022</v>
      </c>
      <c r="D32" s="35"/>
      <c r="E32" s="36"/>
      <c r="F32" s="36" t="n">
        <v>434</v>
      </c>
      <c r="G32" s="36" t="n">
        <v>433.97</v>
      </c>
      <c r="H32" s="37" t="n">
        <f aca="false">IF(F32=0,0,ABS((G32/F32)*100))</f>
        <v>99.9930875576037</v>
      </c>
    </row>
    <row r="33" customFormat="false" ht="12.75" hidden="false" customHeight="false" outlineLevel="0" collapsed="false">
      <c r="B33" s="44" t="n">
        <v>6141</v>
      </c>
      <c r="C33" s="34" t="n">
        <v>5024</v>
      </c>
      <c r="D33" s="35"/>
      <c r="E33" s="36"/>
      <c r="F33" s="36" t="n">
        <v>463</v>
      </c>
      <c r="G33" s="36" t="n">
        <v>710.08</v>
      </c>
      <c r="H33" s="37" t="n">
        <f aca="false">IF(F33=0,0,ABS((G33/F33)*100))</f>
        <v>153.365010799136</v>
      </c>
    </row>
    <row r="34" customFormat="false" ht="12.75" hidden="false" customHeight="false" outlineLevel="0" collapsed="false">
      <c r="B34" s="44" t="n">
        <v>6141</v>
      </c>
      <c r="C34" s="34" t="n">
        <v>5026</v>
      </c>
      <c r="D34" s="35"/>
      <c r="E34" s="36"/>
      <c r="F34" s="36" t="n">
        <v>267</v>
      </c>
      <c r="G34" s="36" t="n">
        <v>266.6</v>
      </c>
      <c r="H34" s="37" t="n">
        <f aca="false">IF(F34=0,0,ABS((G34/F34)*100))</f>
        <v>99.8501872659176</v>
      </c>
    </row>
    <row r="35" customFormat="false" ht="12.75" hidden="false" customHeight="false" outlineLevel="0" collapsed="false">
      <c r="B35" s="44" t="n">
        <v>6141</v>
      </c>
      <c r="C35" s="34" t="n">
        <v>5031</v>
      </c>
      <c r="D35" s="35"/>
      <c r="E35" s="36" t="n">
        <v>134578</v>
      </c>
      <c r="F35" s="36" t="n">
        <v>142377</v>
      </c>
      <c r="G35" s="36" t="n">
        <v>141240.35</v>
      </c>
      <c r="H35" s="37" t="n">
        <f aca="false">IF(F35=0,0,ABS((G35/F35)*100))</f>
        <v>99.2016617852603</v>
      </c>
    </row>
    <row r="36" customFormat="false" ht="12.75" hidden="false" customHeight="false" outlineLevel="0" collapsed="false">
      <c r="B36" s="44" t="n">
        <v>6141</v>
      </c>
      <c r="C36" s="34" t="n">
        <v>5032</v>
      </c>
      <c r="D36" s="35"/>
      <c r="E36" s="36" t="n">
        <v>46586</v>
      </c>
      <c r="F36" s="36" t="n">
        <v>49285</v>
      </c>
      <c r="G36" s="36" t="n">
        <v>49049.78</v>
      </c>
      <c r="H36" s="37" t="n">
        <f aca="false">IF(F36=0,0,ABS((G36/F36)*100))</f>
        <v>99.5227351121031</v>
      </c>
    </row>
    <row r="37" customFormat="false" ht="12.75" hidden="false" customHeight="false" outlineLevel="0" collapsed="false">
      <c r="B37" s="44" t="n">
        <v>6141</v>
      </c>
      <c r="C37" s="34" t="n">
        <v>5131</v>
      </c>
      <c r="D37" s="35"/>
      <c r="E37" s="36" t="n">
        <v>368</v>
      </c>
      <c r="F37" s="36" t="n">
        <v>397</v>
      </c>
      <c r="G37" s="36" t="n">
        <v>392.08</v>
      </c>
      <c r="H37" s="37" t="n">
        <f aca="false">IF(F37=0,0,ABS((G37/F37)*100))</f>
        <v>98.7607052896725</v>
      </c>
    </row>
    <row r="38" customFormat="false" ht="12.75" hidden="false" customHeight="false" outlineLevel="0" collapsed="false">
      <c r="B38" s="44" t="n">
        <v>6141</v>
      </c>
      <c r="C38" s="34" t="n">
        <v>5132</v>
      </c>
      <c r="D38" s="35"/>
      <c r="E38" s="36" t="n">
        <v>12</v>
      </c>
      <c r="F38" s="36" t="n">
        <v>2</v>
      </c>
      <c r="G38" s="36" t="n">
        <v>1.95</v>
      </c>
      <c r="H38" s="37" t="n">
        <f aca="false">IF(F38=0,0,ABS((G38/F38)*100))</f>
        <v>97.5</v>
      </c>
    </row>
    <row r="39" customFormat="false" ht="12.75" hidden="false" customHeight="false" outlineLevel="0" collapsed="false">
      <c r="B39" s="44" t="n">
        <v>6141</v>
      </c>
      <c r="C39" s="34" t="n">
        <v>5134</v>
      </c>
      <c r="D39" s="35"/>
      <c r="E39" s="36" t="n">
        <v>110</v>
      </c>
      <c r="F39" s="36" t="n">
        <v>64</v>
      </c>
      <c r="G39" s="36" t="n">
        <v>49.37</v>
      </c>
      <c r="H39" s="37" t="n">
        <f aca="false">IF(F39=0,0,ABS((G39/F39)*100))</f>
        <v>77.140625</v>
      </c>
    </row>
    <row r="40" customFormat="false" ht="12.75" hidden="false" customHeight="false" outlineLevel="0" collapsed="false">
      <c r="B40" s="44" t="n">
        <v>6141</v>
      </c>
      <c r="C40" s="34" t="n">
        <v>5136</v>
      </c>
      <c r="D40" s="35"/>
      <c r="E40" s="36" t="n">
        <v>1432</v>
      </c>
      <c r="F40" s="36" t="n">
        <v>1939</v>
      </c>
      <c r="G40" s="36" t="n">
        <v>1790.66</v>
      </c>
      <c r="H40" s="37" t="n">
        <f aca="false">IF(F40=0,0,ABS((G40/F40)*100))</f>
        <v>92.3496647756576</v>
      </c>
    </row>
    <row r="41" customFormat="false" ht="12.75" hidden="false" customHeight="false" outlineLevel="0" collapsed="false">
      <c r="B41" s="44" t="n">
        <v>6141</v>
      </c>
      <c r="C41" s="34" t="n">
        <v>5137</v>
      </c>
      <c r="D41" s="35"/>
      <c r="E41" s="36" t="n">
        <v>20405</v>
      </c>
      <c r="F41" s="36" t="n">
        <v>17136</v>
      </c>
      <c r="G41" s="36" t="n">
        <v>15302.55</v>
      </c>
      <c r="H41" s="37" t="n">
        <f aca="false">IF(F41=0,0,ABS((G41/F41)*100))</f>
        <v>89.3005952380952</v>
      </c>
    </row>
    <row r="42" customFormat="false" ht="12.75" hidden="false" customHeight="false" outlineLevel="0" collapsed="false">
      <c r="B42" s="44" t="n">
        <v>6141</v>
      </c>
      <c r="C42" s="34" t="n">
        <v>5139</v>
      </c>
      <c r="D42" s="35"/>
      <c r="E42" s="36" t="n">
        <v>14594</v>
      </c>
      <c r="F42" s="36" t="n">
        <v>13226</v>
      </c>
      <c r="G42" s="36" t="n">
        <v>11670.25</v>
      </c>
      <c r="H42" s="37" t="n">
        <f aca="false">IF(F42=0,0,ABS((G42/F42)*100))</f>
        <v>88.2371843338878</v>
      </c>
    </row>
    <row r="43" customFormat="false" ht="12.75" hidden="false" customHeight="false" outlineLevel="0" collapsed="false">
      <c r="B43" s="44" t="n">
        <v>6141</v>
      </c>
      <c r="C43" s="34" t="n">
        <v>5142</v>
      </c>
      <c r="D43" s="35"/>
      <c r="E43" s="36" t="n">
        <v>289</v>
      </c>
      <c r="F43" s="36" t="n">
        <v>505</v>
      </c>
      <c r="G43" s="36" t="n">
        <v>499.18</v>
      </c>
      <c r="H43" s="37" t="n">
        <f aca="false">IF(F43=0,0,ABS((G43/F43)*100))</f>
        <v>98.8475247524753</v>
      </c>
    </row>
    <row r="44" customFormat="false" ht="12.75" hidden="false" customHeight="false" outlineLevel="0" collapsed="false">
      <c r="B44" s="44" t="n">
        <v>6141</v>
      </c>
      <c r="C44" s="34" t="n">
        <v>5151</v>
      </c>
      <c r="D44" s="35"/>
      <c r="E44" s="36" t="n">
        <v>1410</v>
      </c>
      <c r="F44" s="36" t="n">
        <v>1833</v>
      </c>
      <c r="G44" s="36" t="n">
        <v>1612.54</v>
      </c>
      <c r="H44" s="37" t="n">
        <f aca="false">IF(F44=0,0,ABS((G44/F44)*100))</f>
        <v>87.9727223131478</v>
      </c>
    </row>
    <row r="45" customFormat="false" ht="12.75" hidden="false" customHeight="false" outlineLevel="0" collapsed="false">
      <c r="B45" s="44" t="n">
        <v>6141</v>
      </c>
      <c r="C45" s="34" t="n">
        <v>5152</v>
      </c>
      <c r="D45" s="35"/>
      <c r="E45" s="36" t="n">
        <v>200</v>
      </c>
      <c r="F45" s="36" t="n">
        <v>141</v>
      </c>
      <c r="G45" s="36" t="n">
        <v>139.35</v>
      </c>
      <c r="H45" s="37" t="n">
        <f aca="false">IF(F45=0,0,ABS((G45/F45)*100))</f>
        <v>98.8297872340426</v>
      </c>
    </row>
    <row r="46" customFormat="false" ht="12.75" hidden="false" customHeight="false" outlineLevel="0" collapsed="false">
      <c r="B46" s="44" t="n">
        <v>6141</v>
      </c>
      <c r="C46" s="34" t="n">
        <v>5153</v>
      </c>
      <c r="D46" s="35"/>
      <c r="E46" s="36" t="n">
        <v>2687</v>
      </c>
      <c r="F46" s="36" t="n">
        <v>3595</v>
      </c>
      <c r="G46" s="36" t="n">
        <v>3691.3</v>
      </c>
      <c r="H46" s="37" t="n">
        <f aca="false">IF(F46=0,0,ABS((G46/F46)*100))</f>
        <v>102.678720445063</v>
      </c>
    </row>
    <row r="47" customFormat="false" ht="12.75" hidden="false" customHeight="false" outlineLevel="0" collapsed="false">
      <c r="B47" s="44" t="n">
        <v>6141</v>
      </c>
      <c r="C47" s="34" t="n">
        <v>5154</v>
      </c>
      <c r="D47" s="35"/>
      <c r="E47" s="36" t="n">
        <v>12596</v>
      </c>
      <c r="F47" s="36" t="n">
        <v>17469</v>
      </c>
      <c r="G47" s="36" t="n">
        <v>17072.04</v>
      </c>
      <c r="H47" s="37" t="n">
        <f aca="false">IF(F47=0,0,ABS((G47/F47)*100))</f>
        <v>97.7276318049116</v>
      </c>
    </row>
    <row r="48" customFormat="false" ht="12.75" hidden="false" customHeight="false" outlineLevel="0" collapsed="false">
      <c r="B48" s="44" t="n">
        <v>6141</v>
      </c>
      <c r="C48" s="34" t="n">
        <v>5156</v>
      </c>
      <c r="D48" s="35"/>
      <c r="E48" s="36" t="n">
        <v>2180</v>
      </c>
      <c r="F48" s="36" t="n">
        <v>2513</v>
      </c>
      <c r="G48" s="36" t="n">
        <v>2431.41</v>
      </c>
      <c r="H48" s="37" t="n">
        <f aca="false">IF(F48=0,0,ABS((G48/F48)*100))</f>
        <v>96.7532829287704</v>
      </c>
    </row>
    <row r="49" customFormat="false" ht="12.75" hidden="false" customHeight="false" outlineLevel="0" collapsed="false">
      <c r="B49" s="44" t="n">
        <v>6141</v>
      </c>
      <c r="C49" s="34" t="n">
        <v>5157</v>
      </c>
      <c r="D49" s="35"/>
      <c r="E49" s="36"/>
      <c r="F49" s="36" t="n">
        <v>1</v>
      </c>
      <c r="G49" s="36" t="n">
        <v>0.04</v>
      </c>
      <c r="H49" s="37" t="n">
        <f aca="false">IF(F49=0,0,ABS((G49/F49)*100))</f>
        <v>4</v>
      </c>
    </row>
    <row r="50" customFormat="false" ht="12.75" hidden="false" customHeight="false" outlineLevel="0" collapsed="false">
      <c r="B50" s="44" t="n">
        <v>6141</v>
      </c>
      <c r="C50" s="34" t="n">
        <v>5161</v>
      </c>
      <c r="D50" s="35"/>
      <c r="E50" s="36" t="n">
        <v>1760</v>
      </c>
      <c r="F50" s="36" t="n">
        <v>46064</v>
      </c>
      <c r="G50" s="36" t="n">
        <v>45986.42</v>
      </c>
      <c r="H50" s="37" t="n">
        <f aca="false">IF(F50=0,0,ABS((G50/F50)*100))</f>
        <v>99.8315821465787</v>
      </c>
    </row>
    <row r="51" customFormat="false" ht="12.75" hidden="false" customHeight="false" outlineLevel="0" collapsed="false">
      <c r="B51" s="44" t="n">
        <v>6141</v>
      </c>
      <c r="C51" s="34" t="n">
        <v>5162</v>
      </c>
      <c r="D51" s="35"/>
      <c r="E51" s="36" t="n">
        <v>72429</v>
      </c>
      <c r="F51" s="36" t="n">
        <v>67451</v>
      </c>
      <c r="G51" s="36" t="n">
        <v>50118.3</v>
      </c>
      <c r="H51" s="37" t="n">
        <f aca="false">IF(F51=0,0,ABS((G51/F51)*100))</f>
        <v>74.3032720048628</v>
      </c>
    </row>
    <row r="52" customFormat="false" ht="12.75" hidden="false" customHeight="false" outlineLevel="0" collapsed="false">
      <c r="B52" s="44" t="n">
        <v>6141</v>
      </c>
      <c r="C52" s="34" t="n">
        <v>5163</v>
      </c>
      <c r="D52" s="35"/>
      <c r="E52" s="36" t="n">
        <v>1300</v>
      </c>
      <c r="F52" s="36" t="n">
        <v>2218</v>
      </c>
      <c r="G52" s="36" t="n">
        <v>2039.75</v>
      </c>
      <c r="H52" s="37" t="n">
        <f aca="false">IF(F52=0,0,ABS((G52/F52)*100))</f>
        <v>91.963480613165</v>
      </c>
    </row>
    <row r="53" customFormat="false" ht="12.75" hidden="false" customHeight="false" outlineLevel="0" collapsed="false">
      <c r="B53" s="44" t="n">
        <v>6141</v>
      </c>
      <c r="C53" s="34" t="n">
        <v>5164</v>
      </c>
      <c r="D53" s="35"/>
      <c r="E53" s="36" t="n">
        <v>9625</v>
      </c>
      <c r="F53" s="36" t="n">
        <v>5735</v>
      </c>
      <c r="G53" s="36" t="n">
        <v>1895.47</v>
      </c>
      <c r="H53" s="37" t="n">
        <f aca="false">IF(F53=0,0,ABS((G53/F53)*100))</f>
        <v>33.0509154315606</v>
      </c>
    </row>
    <row r="54" customFormat="false" ht="12.75" hidden="false" customHeight="false" outlineLevel="0" collapsed="false">
      <c r="B54" s="44" t="n">
        <v>6141</v>
      </c>
      <c r="C54" s="34" t="n">
        <v>5166</v>
      </c>
      <c r="D54" s="35"/>
      <c r="E54" s="36" t="n">
        <v>31846</v>
      </c>
      <c r="F54" s="36" t="n">
        <v>257400</v>
      </c>
      <c r="G54" s="36" t="n">
        <v>264878.45</v>
      </c>
      <c r="H54" s="37" t="n">
        <f aca="false">IF(F54=0,0,ABS((G54/F54)*100))</f>
        <v>102.905380730381</v>
      </c>
    </row>
    <row r="55" customFormat="false" ht="12.75" hidden="false" customHeight="false" outlineLevel="0" collapsed="false">
      <c r="B55" s="44" t="n">
        <v>6141</v>
      </c>
      <c r="C55" s="34" t="n">
        <v>5167</v>
      </c>
      <c r="D55" s="35"/>
      <c r="E55" s="36" t="n">
        <v>8092</v>
      </c>
      <c r="F55" s="36" t="n">
        <v>11091</v>
      </c>
      <c r="G55" s="36" t="n">
        <v>11274.11</v>
      </c>
      <c r="H55" s="37" t="n">
        <f aca="false">IF(F55=0,0,ABS((G55/F55)*100))</f>
        <v>101.65097827067</v>
      </c>
    </row>
    <row r="56" customFormat="false" ht="12.75" hidden="false" customHeight="false" outlineLevel="0" collapsed="false">
      <c r="B56" s="44" t="n">
        <v>6141</v>
      </c>
      <c r="C56" s="34" t="n">
        <v>5168</v>
      </c>
      <c r="D56" s="35"/>
      <c r="E56" s="36" t="n">
        <v>50012</v>
      </c>
      <c r="F56" s="36" t="n">
        <v>59253</v>
      </c>
      <c r="G56" s="36" t="n">
        <v>68974.69</v>
      </c>
      <c r="H56" s="37" t="n">
        <f aca="false">IF(F56=0,0,ABS((G56/F56)*100))</f>
        <v>116.40708487334</v>
      </c>
    </row>
    <row r="57" customFormat="false" ht="12.75" hidden="false" customHeight="false" outlineLevel="0" collapsed="false">
      <c r="B57" s="44" t="n">
        <v>6141</v>
      </c>
      <c r="C57" s="34" t="n">
        <v>5169</v>
      </c>
      <c r="D57" s="35"/>
      <c r="E57" s="36" t="n">
        <v>330239</v>
      </c>
      <c r="F57" s="36" t="n">
        <v>274042</v>
      </c>
      <c r="G57" s="36" t="n">
        <v>250917.01</v>
      </c>
      <c r="H57" s="37" t="n">
        <f aca="false">IF(F57=0,0,ABS((G57/F57)*100))</f>
        <v>91.5615161179673</v>
      </c>
    </row>
    <row r="58" customFormat="false" ht="12.75" hidden="false" customHeight="false" outlineLevel="0" collapsed="false">
      <c r="B58" s="44" t="n">
        <v>6141</v>
      </c>
      <c r="C58" s="34" t="n">
        <v>5171</v>
      </c>
      <c r="D58" s="35"/>
      <c r="E58" s="36" t="n">
        <v>122468</v>
      </c>
      <c r="F58" s="36" t="n">
        <v>269998</v>
      </c>
      <c r="G58" s="36" t="n">
        <v>264027.28</v>
      </c>
      <c r="H58" s="37" t="n">
        <f aca="false">IF(F58=0,0,ABS((G58/F58)*100))</f>
        <v>97.7886058415248</v>
      </c>
    </row>
    <row r="59" customFormat="false" ht="12.75" hidden="false" customHeight="false" outlineLevel="0" collapsed="false">
      <c r="B59" s="44" t="n">
        <v>6141</v>
      </c>
      <c r="C59" s="34" t="n">
        <v>5172</v>
      </c>
      <c r="D59" s="35"/>
      <c r="E59" s="36" t="n">
        <v>8652</v>
      </c>
      <c r="F59" s="36" t="n">
        <v>12190</v>
      </c>
      <c r="G59" s="36" t="n">
        <v>22487.26</v>
      </c>
      <c r="H59" s="37" t="n">
        <f aca="false">IF(F59=0,0,ABS((G59/F59)*100))</f>
        <v>184.473010664479</v>
      </c>
    </row>
    <row r="60" customFormat="false" ht="12.75" hidden="false" customHeight="false" outlineLevel="0" collapsed="false">
      <c r="B60" s="44" t="n">
        <v>6141</v>
      </c>
      <c r="C60" s="34" t="n">
        <v>5173</v>
      </c>
      <c r="D60" s="35"/>
      <c r="E60" s="36" t="n">
        <v>38065</v>
      </c>
      <c r="F60" s="36" t="n">
        <v>33477</v>
      </c>
      <c r="G60" s="36" t="n">
        <v>31881.49</v>
      </c>
      <c r="H60" s="37" t="n">
        <f aca="false">IF(F60=0,0,ABS((G60/F60)*100))</f>
        <v>95.2340114108194</v>
      </c>
    </row>
    <row r="61" customFormat="false" ht="12.75" hidden="false" customHeight="false" outlineLevel="0" collapsed="false">
      <c r="B61" s="44" t="n">
        <v>6141</v>
      </c>
      <c r="C61" s="34" t="n">
        <v>5175</v>
      </c>
      <c r="D61" s="35"/>
      <c r="E61" s="36" t="n">
        <v>1201</v>
      </c>
      <c r="F61" s="36" t="n">
        <v>1376</v>
      </c>
      <c r="G61" s="36" t="n">
        <v>1057.97</v>
      </c>
      <c r="H61" s="37" t="n">
        <f aca="false">IF(F61=0,0,ABS((G61/F61)*100))</f>
        <v>76.8873546511628</v>
      </c>
    </row>
    <row r="62" customFormat="false" ht="12.75" hidden="false" customHeight="false" outlineLevel="0" collapsed="false">
      <c r="B62" s="44" t="n">
        <v>6141</v>
      </c>
      <c r="C62" s="34" t="n">
        <v>5176</v>
      </c>
      <c r="D62" s="35"/>
      <c r="E62" s="36" t="n">
        <v>925</v>
      </c>
      <c r="F62" s="36" t="n">
        <v>742</v>
      </c>
      <c r="G62" s="36" t="n">
        <v>482.4</v>
      </c>
      <c r="H62" s="37" t="n">
        <f aca="false">IF(F62=0,0,ABS((G62/F62)*100))</f>
        <v>65.0134770889488</v>
      </c>
    </row>
    <row r="63" customFormat="false" ht="12.75" hidden="false" customHeight="false" outlineLevel="0" collapsed="false">
      <c r="B63" s="44" t="n">
        <v>6141</v>
      </c>
      <c r="C63" s="34" t="n">
        <v>5177</v>
      </c>
      <c r="D63" s="35"/>
      <c r="E63" s="36" t="n">
        <v>1056</v>
      </c>
      <c r="F63" s="36" t="n">
        <v>1139</v>
      </c>
      <c r="G63" s="36" t="n">
        <v>1116.96</v>
      </c>
      <c r="H63" s="37" t="n">
        <f aca="false">IF(F63=0,0,ABS((G63/F63)*100))</f>
        <v>98.0649692712906</v>
      </c>
    </row>
    <row r="64" customFormat="false" ht="12.75" hidden="false" customHeight="false" outlineLevel="0" collapsed="false">
      <c r="B64" s="44" t="n">
        <v>6141</v>
      </c>
      <c r="C64" s="34" t="n">
        <v>5179</v>
      </c>
      <c r="D64" s="35"/>
      <c r="E64" s="36" t="n">
        <v>47</v>
      </c>
      <c r="F64" s="36" t="n">
        <v>2868</v>
      </c>
      <c r="G64" s="36" t="n">
        <v>1425.89</v>
      </c>
      <c r="H64" s="37" t="n">
        <f aca="false">IF(F64=0,0,ABS((G64/F64)*100))</f>
        <v>49.7172245467225</v>
      </c>
    </row>
    <row r="65" customFormat="false" ht="12.75" hidden="false" customHeight="false" outlineLevel="0" collapsed="false">
      <c r="B65" s="44" t="n">
        <v>6141</v>
      </c>
      <c r="C65" s="34" t="n">
        <v>5189</v>
      </c>
      <c r="D65" s="35"/>
      <c r="E65" s="36" t="n">
        <v>20</v>
      </c>
      <c r="F65" s="36" t="n">
        <v>579</v>
      </c>
      <c r="G65" s="36" t="n">
        <v>503.09</v>
      </c>
      <c r="H65" s="37" t="n">
        <f aca="false">IF(F65=0,0,ABS((G65/F65)*100))</f>
        <v>86.8894645941278</v>
      </c>
    </row>
    <row r="66" customFormat="false" ht="12.75" hidden="false" customHeight="false" outlineLevel="0" collapsed="false">
      <c r="B66" s="44" t="n">
        <v>6141</v>
      </c>
      <c r="C66" s="34" t="n">
        <v>5192</v>
      </c>
      <c r="D66" s="35"/>
      <c r="E66" s="36" t="n">
        <v>2300</v>
      </c>
      <c r="F66" s="36" t="n">
        <v>22983</v>
      </c>
      <c r="G66" s="36" t="n">
        <v>26408.53</v>
      </c>
      <c r="H66" s="37" t="n">
        <f aca="false">IF(F66=0,0,ABS((G66/F66)*100))</f>
        <v>114.904625157725</v>
      </c>
    </row>
    <row r="67" customFormat="false" ht="12.75" hidden="false" customHeight="false" outlineLevel="0" collapsed="false">
      <c r="B67" s="44" t="n">
        <v>6141</v>
      </c>
      <c r="C67" s="34" t="n">
        <v>5194</v>
      </c>
      <c r="D67" s="35"/>
      <c r="E67" s="36" t="n">
        <v>196</v>
      </c>
      <c r="F67" s="36" t="n">
        <v>288</v>
      </c>
      <c r="G67" s="36" t="n">
        <v>230.86</v>
      </c>
      <c r="H67" s="37" t="n">
        <f aca="false">IF(F67=0,0,ABS((G67/F67)*100))</f>
        <v>80.1597222222222</v>
      </c>
    </row>
    <row r="68" customFormat="false" ht="12.75" hidden="false" customHeight="false" outlineLevel="0" collapsed="false">
      <c r="B68" s="44" t="n">
        <v>6141</v>
      </c>
      <c r="C68" s="34" t="n">
        <v>5196</v>
      </c>
      <c r="D68" s="35"/>
      <c r="E68" s="36"/>
      <c r="F68" s="36" t="n">
        <v>64</v>
      </c>
      <c r="G68" s="36" t="n">
        <v>63.24</v>
      </c>
      <c r="H68" s="37" t="n">
        <f aca="false">IF(F68=0,0,ABS((G68/F68)*100))</f>
        <v>98.8125</v>
      </c>
    </row>
    <row r="69" customFormat="false" ht="12.75" hidden="false" customHeight="false" outlineLevel="0" collapsed="false">
      <c r="B69" s="44" t="n">
        <v>6141</v>
      </c>
      <c r="C69" s="34" t="n">
        <v>5342</v>
      </c>
      <c r="D69" s="35"/>
      <c r="E69" s="36" t="n">
        <v>10154</v>
      </c>
      <c r="F69" s="36" t="n">
        <v>10738</v>
      </c>
      <c r="G69" s="36" t="n">
        <v>10644</v>
      </c>
      <c r="H69" s="37" t="n">
        <f aca="false">IF(F69=0,0,ABS((G69/F69)*100))</f>
        <v>99.12460420935</v>
      </c>
    </row>
    <row r="70" customFormat="false" ht="12.75" hidden="false" customHeight="false" outlineLevel="0" collapsed="false">
      <c r="B70" s="44" t="n">
        <v>6141</v>
      </c>
      <c r="C70" s="34" t="n">
        <v>5346</v>
      </c>
      <c r="D70" s="35"/>
      <c r="E70" s="36"/>
      <c r="F70" s="36"/>
      <c r="G70" s="36" t="n">
        <v>181005</v>
      </c>
      <c r="H70" s="37" t="n">
        <f aca="false">IF(F70=0,0,ABS((G70/F70)*100))</f>
        <v>0</v>
      </c>
    </row>
    <row r="71" customFormat="false" ht="12.75" hidden="false" customHeight="false" outlineLevel="0" collapsed="false">
      <c r="B71" s="44" t="n">
        <v>6141</v>
      </c>
      <c r="C71" s="34" t="n">
        <v>5361</v>
      </c>
      <c r="D71" s="35"/>
      <c r="E71" s="36" t="n">
        <v>18</v>
      </c>
      <c r="F71" s="36" t="n">
        <v>23</v>
      </c>
      <c r="G71" s="36" t="n">
        <v>6.74</v>
      </c>
      <c r="H71" s="37" t="n">
        <f aca="false">IF(F71=0,0,ABS((G71/F71)*100))</f>
        <v>29.304347826087</v>
      </c>
    </row>
    <row r="72" customFormat="false" ht="12.75" hidden="false" customHeight="false" outlineLevel="0" collapsed="false">
      <c r="B72" s="44" t="n">
        <v>6141</v>
      </c>
      <c r="C72" s="34" t="n">
        <v>5362</v>
      </c>
      <c r="D72" s="35"/>
      <c r="E72" s="36" t="n">
        <v>183</v>
      </c>
      <c r="F72" s="36" t="n">
        <v>232</v>
      </c>
      <c r="G72" s="36" t="n">
        <v>6403.53</v>
      </c>
      <c r="H72" s="37" t="n">
        <f aca="false">IF(F72=0,0,ABS((G72/F72)*100))</f>
        <v>2760.14224137931</v>
      </c>
    </row>
    <row r="73" customFormat="false" ht="12.75" hidden="false" customHeight="false" outlineLevel="0" collapsed="false">
      <c r="B73" s="44" t="n">
        <v>6141</v>
      </c>
      <c r="C73" s="34" t="n">
        <v>5363</v>
      </c>
      <c r="D73" s="35"/>
      <c r="E73" s="36"/>
      <c r="F73" s="36" t="n">
        <v>79</v>
      </c>
      <c r="G73" s="36" t="n">
        <v>78.54</v>
      </c>
      <c r="H73" s="37" t="n">
        <f aca="false">IF(F73=0,0,ABS((G73/F73)*100))</f>
        <v>99.4177215189874</v>
      </c>
    </row>
    <row r="74" customFormat="false" ht="12.75" hidden="false" customHeight="false" outlineLevel="0" collapsed="false">
      <c r="B74" s="44" t="n">
        <v>6141</v>
      </c>
      <c r="C74" s="34" t="n">
        <v>5422</v>
      </c>
      <c r="D74" s="35"/>
      <c r="E74" s="36" t="n">
        <v>4500</v>
      </c>
      <c r="F74" s="36" t="n">
        <v>3533</v>
      </c>
      <c r="G74" s="36" t="n">
        <v>3288.42</v>
      </c>
      <c r="H74" s="37" t="n">
        <f aca="false">IF(F74=0,0,ABS((G74/F74)*100))</f>
        <v>93.077271440702</v>
      </c>
    </row>
    <row r="75" customFormat="false" ht="12.75" hidden="false" customHeight="false" outlineLevel="0" collapsed="false">
      <c r="B75" s="44" t="n">
        <v>6141</v>
      </c>
      <c r="C75" s="34" t="n">
        <v>5429</v>
      </c>
      <c r="D75" s="35"/>
      <c r="E75" s="36" t="n">
        <v>1878</v>
      </c>
      <c r="F75" s="36" t="n">
        <v>10094</v>
      </c>
      <c r="G75" s="36" t="n">
        <v>9596</v>
      </c>
      <c r="H75" s="37" t="n">
        <f aca="false">IF(F75=0,0,ABS((G75/F75)*100))</f>
        <v>95.0663760649891</v>
      </c>
    </row>
    <row r="76" customFormat="false" ht="12.75" hidden="false" customHeight="false" outlineLevel="0" collapsed="false">
      <c r="B76" s="44" t="n">
        <v>6141</v>
      </c>
      <c r="C76" s="34" t="n">
        <v>5499</v>
      </c>
      <c r="D76" s="35"/>
      <c r="E76" s="36"/>
      <c r="F76" s="36" t="n">
        <v>50</v>
      </c>
      <c r="G76" s="36" t="n">
        <v>26.2</v>
      </c>
      <c r="H76" s="37" t="n">
        <f aca="false">IF(F76=0,0,ABS((G76/F76)*100))</f>
        <v>52.4</v>
      </c>
    </row>
    <row r="77" customFormat="false" ht="12.75" hidden="false" customHeight="false" outlineLevel="0" collapsed="false">
      <c r="B77" s="44" t="n">
        <v>6141</v>
      </c>
      <c r="C77" s="34" t="n">
        <v>5511</v>
      </c>
      <c r="D77" s="35"/>
      <c r="E77" s="36" t="n">
        <v>2262</v>
      </c>
      <c r="F77" s="36" t="n">
        <v>1549</v>
      </c>
      <c r="G77" s="36" t="n">
        <v>1427.04</v>
      </c>
      <c r="H77" s="37" t="n">
        <f aca="false">IF(F77=0,0,ABS((G77/F77)*100))</f>
        <v>92.1265332472563</v>
      </c>
    </row>
    <row r="78" customFormat="false" ht="12.75" hidden="false" customHeight="false" outlineLevel="0" collapsed="false">
      <c r="B78" s="44" t="n">
        <v>6141</v>
      </c>
      <c r="C78" s="34" t="n">
        <v>5512</v>
      </c>
      <c r="D78" s="35"/>
      <c r="E78" s="36" t="n">
        <v>2346</v>
      </c>
      <c r="F78" s="36" t="n">
        <v>889</v>
      </c>
      <c r="G78" s="36" t="n">
        <v>825.25</v>
      </c>
      <c r="H78" s="37" t="n">
        <f aca="false">IF(F78=0,0,ABS((G78/F78)*100))</f>
        <v>92.8290213723285</v>
      </c>
    </row>
    <row r="79" customFormat="false" ht="12.75" hidden="false" customHeight="false" outlineLevel="0" collapsed="false">
      <c r="B79" s="44" t="n">
        <v>6141</v>
      </c>
      <c r="C79" s="34" t="n">
        <v>5909</v>
      </c>
      <c r="D79" s="35"/>
      <c r="E79" s="36" t="n">
        <v>117</v>
      </c>
      <c r="F79" s="36" t="n">
        <v>17536</v>
      </c>
      <c r="G79" s="36" t="n">
        <v>9175.4</v>
      </c>
      <c r="H79" s="37" t="n">
        <f aca="false">IF(F79=0,0,ABS((G79/F79)*100))</f>
        <v>52.3232208029197</v>
      </c>
    </row>
    <row r="80" customFormat="false" ht="12.75" hidden="false" customHeight="false" outlineLevel="0" collapsed="false">
      <c r="B80" s="44" t="n">
        <v>6141</v>
      </c>
      <c r="C80" s="34"/>
      <c r="D80" s="35" t="s">
        <v>30</v>
      </c>
      <c r="E80" s="36" t="n">
        <v>1456747</v>
      </c>
      <c r="F80" s="36" t="n">
        <v>1911839</v>
      </c>
      <c r="G80" s="36" t="n">
        <v>2060856.47</v>
      </c>
      <c r="H80" s="37" t="n">
        <f aca="false">IF(F80=0,0,ABS((G80/F80)*100))</f>
        <v>107.794457064638</v>
      </c>
    </row>
    <row r="81" customFormat="false" ht="12.75" hidden="false" customHeight="false" outlineLevel="0" collapsed="false">
      <c r="B81" s="44" t="n">
        <v>6142</v>
      </c>
      <c r="C81" s="34" t="n">
        <v>5137</v>
      </c>
      <c r="D81" s="35"/>
      <c r="E81" s="36" t="n">
        <v>15360</v>
      </c>
      <c r="F81" s="36"/>
      <c r="G81" s="36"/>
      <c r="H81" s="37" t="n">
        <f aca="false">IF(F81=0,0,ABS((G81/F81)*100))</f>
        <v>0</v>
      </c>
    </row>
    <row r="82" customFormat="false" ht="12.75" hidden="false" customHeight="false" outlineLevel="0" collapsed="false">
      <c r="B82" s="44" t="n">
        <v>6142</v>
      </c>
      <c r="C82" s="34" t="n">
        <v>5171</v>
      </c>
      <c r="D82" s="35"/>
      <c r="E82" s="36" t="n">
        <v>13781</v>
      </c>
      <c r="F82" s="36"/>
      <c r="G82" s="36"/>
      <c r="H82" s="37" t="n">
        <f aca="false">IF(F82=0,0,ABS((G82/F82)*100))</f>
        <v>0</v>
      </c>
    </row>
    <row r="83" customFormat="false" ht="12.75" hidden="false" customHeight="false" outlineLevel="0" collapsed="false">
      <c r="B83" s="44" t="n">
        <v>6142</v>
      </c>
      <c r="C83" s="34"/>
      <c r="D83" s="35" t="s">
        <v>31</v>
      </c>
      <c r="E83" s="36" t="n">
        <v>29141</v>
      </c>
      <c r="F83" s="36"/>
      <c r="G83" s="36"/>
      <c r="H83" s="37" t="n">
        <f aca="false">IF(F83=0,0,ABS((G83/F83)*100))</f>
        <v>0</v>
      </c>
    </row>
    <row r="84" customFormat="false" ht="12.75" hidden="false" customHeight="false" outlineLevel="0" collapsed="false">
      <c r="B84" s="44" t="n">
        <v>614</v>
      </c>
      <c r="C84" s="34"/>
      <c r="D84" s="35" t="s">
        <v>32</v>
      </c>
      <c r="E84" s="36" t="n">
        <v>1485888</v>
      </c>
      <c r="F84" s="36" t="n">
        <v>1911839</v>
      </c>
      <c r="G84" s="36" t="n">
        <v>2060856.47</v>
      </c>
      <c r="H84" s="37" t="n">
        <f aca="false">IF(F84=0,0,ABS((G84/F84)*100))</f>
        <v>107.794457064638</v>
      </c>
    </row>
    <row r="85" customFormat="false" ht="12.75" hidden="false" customHeight="false" outlineLevel="0" collapsed="false">
      <c r="B85" s="44" t="n">
        <v>61</v>
      </c>
      <c r="C85" s="34"/>
      <c r="D85" s="35" t="s">
        <v>33</v>
      </c>
      <c r="E85" s="36" t="n">
        <v>1485888</v>
      </c>
      <c r="F85" s="36" t="n">
        <v>1911839</v>
      </c>
      <c r="G85" s="36" t="n">
        <v>2060856.47</v>
      </c>
      <c r="H85" s="37" t="n">
        <f aca="false">IF(F85=0,0,ABS((G85/F85)*100))</f>
        <v>107.794457064638</v>
      </c>
    </row>
    <row r="86" customFormat="false" ht="13.5" hidden="false" customHeight="false" outlineLevel="0" collapsed="false">
      <c r="B86" s="44" t="n">
        <v>6</v>
      </c>
      <c r="C86" s="34"/>
      <c r="D86" s="35" t="s">
        <v>34</v>
      </c>
      <c r="E86" s="36" t="n">
        <v>1485888</v>
      </c>
      <c r="F86" s="36" t="n">
        <v>1911839</v>
      </c>
      <c r="G86" s="36" t="n">
        <v>2060856.47</v>
      </c>
      <c r="H86" s="37" t="n">
        <f aca="false">IF(F86=0,0,ABS((G86/F86)*100))</f>
        <v>107.794457064638</v>
      </c>
    </row>
    <row r="87" customFormat="false" ht="13.5" hidden="false" customHeight="false" outlineLevel="0" collapsed="false">
      <c r="B87" s="45" t="s">
        <v>35</v>
      </c>
      <c r="C87" s="46"/>
      <c r="D87" s="47"/>
      <c r="E87" s="48" t="n">
        <v>1487617</v>
      </c>
      <c r="F87" s="48" t="n">
        <v>1913690</v>
      </c>
      <c r="G87" s="48" t="n">
        <v>2062260.75</v>
      </c>
      <c r="H87" s="49" t="n">
        <f aca="false">IF(F87=0,0,ABS((G87/F87)*100))</f>
        <v>107.763574560143</v>
      </c>
    </row>
    <row r="88" customFormat="false" ht="12.75" hidden="false" customHeight="false" outlineLevel="0" collapsed="false">
      <c r="B88" s="44" t="n">
        <v>5271</v>
      </c>
      <c r="C88" s="34" t="n">
        <v>6122</v>
      </c>
      <c r="D88" s="35"/>
      <c r="E88" s="36" t="n">
        <v>1120</v>
      </c>
      <c r="F88" s="36" t="n">
        <v>220</v>
      </c>
      <c r="G88" s="36"/>
      <c r="H88" s="37" t="n">
        <f aca="false">IF(F88=0,0,ABS((G88/F88)*100))</f>
        <v>0</v>
      </c>
    </row>
    <row r="89" customFormat="false" ht="12.75" hidden="false" customHeight="false" outlineLevel="0" collapsed="false">
      <c r="B89" s="44" t="n">
        <v>5271</v>
      </c>
      <c r="C89" s="34" t="n">
        <v>6125</v>
      </c>
      <c r="D89" s="35"/>
      <c r="E89" s="36" t="n">
        <v>100</v>
      </c>
      <c r="F89" s="36" t="n">
        <v>800</v>
      </c>
      <c r="G89" s="36" t="n">
        <v>691.86</v>
      </c>
      <c r="H89" s="37" t="n">
        <f aca="false">IF(F89=0,0,ABS((G89/F89)*100))</f>
        <v>86.4825</v>
      </c>
    </row>
    <row r="90" customFormat="false" ht="12.75" hidden="false" customHeight="false" outlineLevel="0" collapsed="false">
      <c r="B90" s="44" t="n">
        <v>5271</v>
      </c>
      <c r="C90" s="34"/>
      <c r="D90" s="35" t="s">
        <v>26</v>
      </c>
      <c r="E90" s="36" t="n">
        <v>1220</v>
      </c>
      <c r="F90" s="36" t="n">
        <v>1020</v>
      </c>
      <c r="G90" s="36" t="n">
        <v>691.86</v>
      </c>
      <c r="H90" s="37" t="n">
        <f aca="false">IF(F90=0,0,ABS((G90/F90)*100))</f>
        <v>67.8294117647059</v>
      </c>
    </row>
    <row r="91" customFormat="false" ht="12.75" hidden="false" customHeight="false" outlineLevel="0" collapsed="false">
      <c r="B91" s="44" t="n">
        <v>527</v>
      </c>
      <c r="C91" s="34"/>
      <c r="D91" s="35" t="s">
        <v>27</v>
      </c>
      <c r="E91" s="36" t="n">
        <v>1220</v>
      </c>
      <c r="F91" s="36" t="n">
        <v>1020</v>
      </c>
      <c r="G91" s="36" t="n">
        <v>691.86</v>
      </c>
      <c r="H91" s="37" t="n">
        <f aca="false">IF(F91=0,0,ABS((G91/F91)*100))</f>
        <v>67.8294117647059</v>
      </c>
    </row>
    <row r="92" customFormat="false" ht="12.75" hidden="false" customHeight="false" outlineLevel="0" collapsed="false">
      <c r="B92" s="44" t="n">
        <v>52</v>
      </c>
      <c r="C92" s="34"/>
      <c r="D92" s="35" t="s">
        <v>28</v>
      </c>
      <c r="E92" s="36" t="n">
        <v>1220</v>
      </c>
      <c r="F92" s="36" t="n">
        <v>1020</v>
      </c>
      <c r="G92" s="36" t="n">
        <v>691.86</v>
      </c>
      <c r="H92" s="37" t="n">
        <f aca="false">IF(F92=0,0,ABS((G92/F92)*100))</f>
        <v>67.8294117647059</v>
      </c>
    </row>
    <row r="93" customFormat="false" ht="12.75" hidden="false" customHeight="false" outlineLevel="0" collapsed="false">
      <c r="B93" s="44" t="n">
        <v>5</v>
      </c>
      <c r="C93" s="34"/>
      <c r="D93" s="35" t="s">
        <v>29</v>
      </c>
      <c r="E93" s="36" t="n">
        <v>1220</v>
      </c>
      <c r="F93" s="36" t="n">
        <v>1020</v>
      </c>
      <c r="G93" s="36" t="n">
        <v>691.86</v>
      </c>
      <c r="H93" s="37" t="n">
        <f aca="false">IF(F93=0,0,ABS((G93/F93)*100))</f>
        <v>67.8294117647059</v>
      </c>
    </row>
    <row r="94" customFormat="false" ht="12.75" hidden="false" customHeight="false" outlineLevel="0" collapsed="false">
      <c r="B94" s="44" t="n">
        <v>6141</v>
      </c>
      <c r="C94" s="34" t="n">
        <v>6111</v>
      </c>
      <c r="D94" s="35"/>
      <c r="E94" s="36" t="n">
        <v>442377</v>
      </c>
      <c r="F94" s="36" t="n">
        <v>400276</v>
      </c>
      <c r="G94" s="36" t="n">
        <v>447749.98</v>
      </c>
      <c r="H94" s="37" t="n">
        <f aca="false">IF(F94=0,0,ABS((G94/F94)*100))</f>
        <v>111.860311385144</v>
      </c>
    </row>
    <row r="95" customFormat="false" ht="12.75" hidden="false" customHeight="false" outlineLevel="0" collapsed="false">
      <c r="B95" s="44" t="n">
        <v>6141</v>
      </c>
      <c r="C95" s="34" t="n">
        <v>6121</v>
      </c>
      <c r="D95" s="35"/>
      <c r="E95" s="36" t="n">
        <v>25580</v>
      </c>
      <c r="F95" s="36" t="n">
        <v>27641</v>
      </c>
      <c r="G95" s="36" t="n">
        <v>27326.25</v>
      </c>
      <c r="H95" s="37" t="n">
        <f aca="false">IF(F95=0,0,ABS((G95/F95)*100))</f>
        <v>98.8612930067653</v>
      </c>
    </row>
    <row r="96" customFormat="false" ht="12.75" hidden="false" customHeight="false" outlineLevel="0" collapsed="false">
      <c r="B96" s="44" t="n">
        <v>6141</v>
      </c>
      <c r="C96" s="34" t="n">
        <v>6122</v>
      </c>
      <c r="D96" s="35"/>
      <c r="E96" s="36" t="n">
        <v>9300</v>
      </c>
      <c r="F96" s="36" t="n">
        <v>10985</v>
      </c>
      <c r="G96" s="36" t="n">
        <v>6224.06</v>
      </c>
      <c r="H96" s="37" t="n">
        <f aca="false">IF(F96=0,0,ABS((G96/F96)*100))</f>
        <v>56.6596267637688</v>
      </c>
    </row>
    <row r="97" customFormat="false" ht="12.75" hidden="false" customHeight="false" outlineLevel="0" collapsed="false">
      <c r="B97" s="44" t="n">
        <v>6141</v>
      </c>
      <c r="C97" s="34" t="n">
        <v>6123</v>
      </c>
      <c r="D97" s="35"/>
      <c r="E97" s="36" t="n">
        <v>4000</v>
      </c>
      <c r="F97" s="36" t="n">
        <v>4000</v>
      </c>
      <c r="G97" s="36" t="n">
        <v>2438.16</v>
      </c>
      <c r="H97" s="37" t="n">
        <f aca="false">IF(F97=0,0,ABS((G97/F97)*100))</f>
        <v>60.954</v>
      </c>
    </row>
    <row r="98" customFormat="false" ht="12.75" hidden="false" customHeight="false" outlineLevel="0" collapsed="false">
      <c r="B98" s="44" t="n">
        <v>6141</v>
      </c>
      <c r="C98" s="34" t="n">
        <v>6125</v>
      </c>
      <c r="D98" s="35"/>
      <c r="E98" s="36" t="n">
        <v>137950</v>
      </c>
      <c r="F98" s="36" t="n">
        <v>109540</v>
      </c>
      <c r="G98" s="36" t="n">
        <v>90134.21</v>
      </c>
      <c r="H98" s="37" t="n">
        <f aca="false">IF(F98=0,0,ABS((G98/F98)*100))</f>
        <v>82.2842888442578</v>
      </c>
    </row>
    <row r="99" customFormat="false" ht="12.75" hidden="false" customHeight="false" outlineLevel="0" collapsed="false">
      <c r="B99" s="44" t="n">
        <v>6141</v>
      </c>
      <c r="C99" s="34" t="n">
        <v>6361</v>
      </c>
      <c r="D99" s="35"/>
      <c r="E99" s="36"/>
      <c r="F99" s="36"/>
      <c r="G99" s="36" t="n">
        <v>110000</v>
      </c>
      <c r="H99" s="37" t="n">
        <f aca="false">IF(F99=0,0,ABS((G99/F99)*100))</f>
        <v>0</v>
      </c>
    </row>
    <row r="100" customFormat="false" ht="12.75" hidden="false" customHeight="false" outlineLevel="0" collapsed="false">
      <c r="B100" s="44" t="n">
        <v>6141</v>
      </c>
      <c r="C100" s="34"/>
      <c r="D100" s="35" t="s">
        <v>30</v>
      </c>
      <c r="E100" s="36" t="n">
        <v>619207</v>
      </c>
      <c r="F100" s="36" t="n">
        <v>552442</v>
      </c>
      <c r="G100" s="36" t="n">
        <v>683872.66</v>
      </c>
      <c r="H100" s="37" t="n">
        <f aca="false">IF(F100=0,0,ABS((G100/F100)*100))</f>
        <v>123.790852252363</v>
      </c>
    </row>
    <row r="101" customFormat="false" ht="12.75" hidden="false" customHeight="false" outlineLevel="0" collapsed="false">
      <c r="B101" s="44" t="n">
        <v>6142</v>
      </c>
      <c r="C101" s="34" t="n">
        <v>6121</v>
      </c>
      <c r="D101" s="35"/>
      <c r="E101" s="36" t="n">
        <v>13679</v>
      </c>
      <c r="F101" s="36"/>
      <c r="G101" s="36"/>
      <c r="H101" s="37" t="n">
        <f aca="false">IF(F101=0,0,ABS((G101/F101)*100))</f>
        <v>0</v>
      </c>
    </row>
    <row r="102" customFormat="false" ht="12.75" hidden="false" customHeight="false" outlineLevel="0" collapsed="false">
      <c r="B102" s="44" t="n">
        <v>6142</v>
      </c>
      <c r="C102" s="34"/>
      <c r="D102" s="35" t="s">
        <v>31</v>
      </c>
      <c r="E102" s="36" t="n">
        <v>13679</v>
      </c>
      <c r="F102" s="36"/>
      <c r="G102" s="36"/>
      <c r="H102" s="37" t="n">
        <f aca="false">IF(F102=0,0,ABS((G102/F102)*100))</f>
        <v>0</v>
      </c>
    </row>
    <row r="103" customFormat="false" ht="12.75" hidden="false" customHeight="false" outlineLevel="0" collapsed="false">
      <c r="B103" s="44" t="n">
        <v>614</v>
      </c>
      <c r="C103" s="34"/>
      <c r="D103" s="35" t="s">
        <v>32</v>
      </c>
      <c r="E103" s="36" t="n">
        <v>632886</v>
      </c>
      <c r="F103" s="36" t="n">
        <v>552442</v>
      </c>
      <c r="G103" s="36" t="n">
        <v>683872.66</v>
      </c>
      <c r="H103" s="37" t="n">
        <f aca="false">IF(F103=0,0,ABS((G103/F103)*100))</f>
        <v>123.790852252363</v>
      </c>
    </row>
    <row r="104" customFormat="false" ht="12.75" hidden="false" customHeight="false" outlineLevel="0" collapsed="false">
      <c r="B104" s="44" t="n">
        <v>61</v>
      </c>
      <c r="C104" s="34"/>
      <c r="D104" s="35" t="s">
        <v>33</v>
      </c>
      <c r="E104" s="36" t="n">
        <v>632886</v>
      </c>
      <c r="F104" s="36" t="n">
        <v>552442</v>
      </c>
      <c r="G104" s="36" t="n">
        <v>683872.66</v>
      </c>
      <c r="H104" s="37" t="n">
        <f aca="false">IF(F104=0,0,ABS((G104/F104)*100))</f>
        <v>123.790852252363</v>
      </c>
    </row>
    <row r="105" customFormat="false" ht="13.5" hidden="false" customHeight="false" outlineLevel="0" collapsed="false">
      <c r="B105" s="44" t="n">
        <v>6</v>
      </c>
      <c r="C105" s="34"/>
      <c r="D105" s="35" t="s">
        <v>34</v>
      </c>
      <c r="E105" s="36" t="n">
        <v>632886</v>
      </c>
      <c r="F105" s="36" t="n">
        <v>552442</v>
      </c>
      <c r="G105" s="36" t="n">
        <v>683872.66</v>
      </c>
      <c r="H105" s="37" t="n">
        <f aca="false">IF(F105=0,0,ABS((G105/F105)*100))</f>
        <v>123.790852252363</v>
      </c>
    </row>
    <row r="106" customFormat="false" ht="13.5" hidden="false" customHeight="false" outlineLevel="0" collapsed="false">
      <c r="B106" s="50" t="s">
        <v>36</v>
      </c>
      <c r="C106" s="51"/>
      <c r="D106" s="47"/>
      <c r="E106" s="48" t="n">
        <v>634106</v>
      </c>
      <c r="F106" s="48" t="n">
        <v>553462</v>
      </c>
      <c r="G106" s="48" t="n">
        <v>684564.52</v>
      </c>
      <c r="H106" s="49" t="n">
        <f aca="false">IF(F106=0,0,ABS((G106/F106)*100))</f>
        <v>123.687718398011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ARIS - 40U
MF ČR 
&amp;D&amp;C&amp;11Výkaz pro hodnocení plnění rozpočtu správců kapitol, jimi zřízených OSS a SF 
&amp;9za období leden až prosinec 2006&amp;R&amp;9Str. &amp;P
v tis. Kč</oddHeader>
    <oddFooter/>
  </headerFooter>
  <rowBreaks count="2" manualBreakCount="2">
    <brk id="87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71"/>
    <col collapsed="false" customWidth="true" hidden="false" outlineLevel="0" max="2" min="2" style="52" width="38.56"/>
    <col collapsed="false" customWidth="true" hidden="false" outlineLevel="0" max="3" min="3" style="52" width="8.7"/>
    <col collapsed="false" customWidth="true" hidden="false" outlineLevel="0" max="6" min="4" style="52" width="16.7"/>
    <col collapsed="false" customWidth="true" hidden="false" outlineLevel="0" max="7" min="7" style="52" width="8.85"/>
    <col collapsed="false" customWidth="true" hidden="false" outlineLevel="0" max="8" min="8" style="52" width="15.13"/>
    <col collapsed="false" customWidth="true" hidden="false" outlineLevel="0" max="9" min="9" style="52" width="8.56"/>
    <col collapsed="false" customWidth="false" hidden="false" outlineLevel="0" max="257" min="10" style="52" width="9.14"/>
  </cols>
  <sheetData>
    <row r="1" s="54" customFormat="true" ht="4.15" hidden="false" customHeight="true" outlineLevel="0" collapsed="false">
      <c r="A1" s="53"/>
    </row>
    <row r="2" s="54" customFormat="true" ht="15" hidden="false" customHeight="true" outlineLevel="0" collapsed="false">
      <c r="A2" s="55"/>
      <c r="B2" s="4" t="s">
        <v>0</v>
      </c>
      <c r="C2" s="56"/>
      <c r="D2" s="56"/>
      <c r="E2" s="56"/>
      <c r="F2" s="56"/>
      <c r="G2" s="57"/>
      <c r="H2" s="3"/>
    </row>
    <row r="3" s="54" customFormat="true" ht="13.9" hidden="false" customHeight="true" outlineLevel="0" collapsed="false">
      <c r="A3" s="55"/>
      <c r="B3" s="8" t="s">
        <v>1</v>
      </c>
      <c r="C3" s="58"/>
      <c r="D3" s="58"/>
      <c r="E3" s="58"/>
      <c r="F3" s="58"/>
      <c r="G3" s="59"/>
      <c r="H3" s="3"/>
    </row>
    <row r="4" s="54" customFormat="true" ht="12.95" hidden="false" customHeight="true" outlineLevel="0" collapsed="false">
      <c r="A4" s="60"/>
      <c r="B4" s="12" t="s">
        <v>2</v>
      </c>
      <c r="H4" s="3"/>
    </row>
    <row r="5" customFormat="false" ht="19.5" hidden="false" customHeight="true" outlineLevel="0" collapsed="false">
      <c r="A5" s="61"/>
      <c r="B5" s="62" t="s">
        <v>37</v>
      </c>
      <c r="C5" s="62"/>
      <c r="D5" s="63"/>
      <c r="E5" s="63"/>
      <c r="F5" s="63"/>
      <c r="G5" s="63"/>
      <c r="H5" s="3"/>
    </row>
    <row r="6" customFormat="false" ht="41.25" hidden="false" customHeight="true" outlineLevel="0" collapsed="false">
      <c r="B6" s="64" t="s">
        <v>38</v>
      </c>
      <c r="C6" s="65" t="s">
        <v>39</v>
      </c>
      <c r="D6" s="66" t="s">
        <v>40</v>
      </c>
      <c r="E6" s="66" t="s">
        <v>41</v>
      </c>
      <c r="F6" s="65" t="s">
        <v>42</v>
      </c>
      <c r="G6" s="67" t="s">
        <v>43</v>
      </c>
      <c r="H6" s="3"/>
      <c r="I6" s="3"/>
    </row>
    <row r="7" customFormat="false" ht="13.9" hidden="false" customHeight="true" outlineLevel="0" collapsed="false">
      <c r="B7" s="68" t="s">
        <v>44</v>
      </c>
      <c r="C7" s="69" t="s">
        <v>45</v>
      </c>
      <c r="D7" s="70" t="n">
        <v>31</v>
      </c>
      <c r="E7" s="70" t="n">
        <v>32</v>
      </c>
      <c r="F7" s="71" t="n">
        <v>33</v>
      </c>
      <c r="G7" s="27" t="s">
        <v>46</v>
      </c>
      <c r="H7" s="3"/>
      <c r="I7" s="3"/>
    </row>
    <row r="8" customFormat="false" ht="18" hidden="false" customHeight="true" outlineLevel="0" collapsed="false">
      <c r="B8" s="72" t="s">
        <v>47</v>
      </c>
      <c r="C8" s="73" t="n">
        <v>3010</v>
      </c>
      <c r="D8" s="74" t="n">
        <v>23000</v>
      </c>
      <c r="E8" s="31" t="n">
        <v>23000</v>
      </c>
      <c r="F8" s="31" t="n">
        <v>716210.61</v>
      </c>
      <c r="G8" s="75" t="n">
        <f aca="false">IF(E8=0,0,ABS((F8/E8)*100))</f>
        <v>3113.95917391304</v>
      </c>
      <c r="H8" s="3"/>
      <c r="I8" s="3"/>
    </row>
    <row r="9" customFormat="false" ht="15" hidden="false" customHeight="true" outlineLevel="0" collapsed="false">
      <c r="B9" s="76" t="s">
        <v>48</v>
      </c>
      <c r="C9" s="77" t="n">
        <v>3011</v>
      </c>
      <c r="D9" s="78"/>
      <c r="E9" s="79"/>
      <c r="F9" s="79"/>
      <c r="G9" s="80" t="n">
        <f aca="false">IF(E9=0,0,ABS((F9/E9)*100))</f>
        <v>0</v>
      </c>
      <c r="H9" s="3"/>
      <c r="I9" s="3"/>
    </row>
    <row r="10" customFormat="false" ht="15" hidden="false" customHeight="true" outlineLevel="0" collapsed="false">
      <c r="B10" s="81" t="s">
        <v>49</v>
      </c>
      <c r="C10" s="82" t="n">
        <v>3012</v>
      </c>
      <c r="D10" s="78" t="n">
        <v>23000</v>
      </c>
      <c r="E10" s="79" t="n">
        <v>23000</v>
      </c>
      <c r="F10" s="79" t="n">
        <v>25827.67</v>
      </c>
      <c r="G10" s="80" t="n">
        <f aca="false">IF(E10=0,0,ABS((F10/E10)*100))</f>
        <v>112.294217391304</v>
      </c>
      <c r="H10" s="3"/>
      <c r="I10" s="3"/>
    </row>
    <row r="11" customFormat="false" ht="15" hidden="false" customHeight="true" outlineLevel="0" collapsed="false">
      <c r="B11" s="81" t="s">
        <v>50</v>
      </c>
      <c r="C11" s="82" t="n">
        <v>3013</v>
      </c>
      <c r="D11" s="78"/>
      <c r="E11" s="79"/>
      <c r="F11" s="79" t="n">
        <v>94584.56</v>
      </c>
      <c r="G11" s="80" t="n">
        <f aca="false">IF(E11=0,0,ABS((F11/E11)*100))</f>
        <v>0</v>
      </c>
      <c r="H11" s="3"/>
      <c r="I11" s="3"/>
    </row>
    <row r="12" customFormat="false" ht="15" hidden="false" customHeight="true" outlineLevel="0" collapsed="false">
      <c r="B12" s="83" t="s">
        <v>51</v>
      </c>
      <c r="C12" s="84" t="n">
        <v>3014</v>
      </c>
      <c r="D12" s="78"/>
      <c r="E12" s="79"/>
      <c r="F12" s="79" t="n">
        <v>595798.38</v>
      </c>
      <c r="G12" s="85" t="n">
        <f aca="false">IF(E12=0,0,ABS((F12/E12)*100))</f>
        <v>0</v>
      </c>
      <c r="H12" s="3"/>
      <c r="I12" s="3"/>
    </row>
    <row r="13" customFormat="false" ht="15" hidden="false" customHeight="true" outlineLevel="0" collapsed="false">
      <c r="B13" s="86" t="s">
        <v>52</v>
      </c>
      <c r="C13" s="87" t="n">
        <v>3020</v>
      </c>
      <c r="D13" s="78"/>
      <c r="E13" s="79"/>
      <c r="F13" s="79" t="n">
        <v>585054.65</v>
      </c>
      <c r="G13" s="88" t="n">
        <f aca="false">IF(E13=0,0,ABS((F13/E13)*100))</f>
        <v>0</v>
      </c>
      <c r="H13" s="3"/>
      <c r="I13" s="3"/>
    </row>
    <row r="14" customFormat="false" ht="24" hidden="false" customHeight="false" outlineLevel="0" collapsed="false">
      <c r="B14" s="89" t="s">
        <v>53</v>
      </c>
      <c r="C14" s="82" t="n">
        <v>3021</v>
      </c>
      <c r="D14" s="78"/>
      <c r="E14" s="79"/>
      <c r="F14" s="79"/>
      <c r="G14" s="90" t="n">
        <f aca="false">IF(E14=0,0,ABS((F14/E14)*100))</f>
        <v>0</v>
      </c>
      <c r="H14" s="3"/>
      <c r="I14" s="3"/>
    </row>
    <row r="15" customFormat="false" ht="15" hidden="false" customHeight="true" outlineLevel="0" collapsed="false">
      <c r="B15" s="81" t="s">
        <v>54</v>
      </c>
      <c r="C15" s="82" t="n">
        <v>3022</v>
      </c>
      <c r="D15" s="78"/>
      <c r="E15" s="79"/>
      <c r="F15" s="79"/>
      <c r="G15" s="80" t="n">
        <f aca="false">IF(E15=0,0,ABS((F15/E15)*100))</f>
        <v>0</v>
      </c>
      <c r="H15" s="3"/>
      <c r="I15" s="3"/>
    </row>
    <row r="16" customFormat="false" ht="15" hidden="false" customHeight="true" outlineLevel="0" collapsed="false">
      <c r="B16" s="81" t="s">
        <v>55</v>
      </c>
      <c r="C16" s="82" t="n">
        <v>3023</v>
      </c>
      <c r="D16" s="78"/>
      <c r="E16" s="79"/>
      <c r="F16" s="79" t="n">
        <v>585054.65</v>
      </c>
      <c r="G16" s="80" t="n">
        <f aca="false">IF(E16=0,0,ABS((F16/E16)*100))</f>
        <v>0</v>
      </c>
      <c r="H16" s="3"/>
      <c r="I16" s="3"/>
    </row>
    <row r="17" customFormat="false" ht="15" hidden="false" customHeight="true" outlineLevel="0" collapsed="false">
      <c r="B17" s="83" t="s">
        <v>56</v>
      </c>
      <c r="C17" s="84" t="n">
        <v>3024</v>
      </c>
      <c r="D17" s="78"/>
      <c r="E17" s="79"/>
      <c r="F17" s="79"/>
      <c r="G17" s="85" t="n">
        <f aca="false">IF(E17=0,0,ABS((F17/E17)*100))</f>
        <v>0</v>
      </c>
      <c r="H17" s="3"/>
      <c r="I17" s="3"/>
    </row>
    <row r="18" customFormat="false" ht="15" hidden="false" customHeight="true" outlineLevel="0" collapsed="false">
      <c r="B18" s="91" t="s">
        <v>57</v>
      </c>
      <c r="C18" s="92" t="n">
        <v>3050</v>
      </c>
      <c r="D18" s="93" t="n">
        <v>23000</v>
      </c>
      <c r="E18" s="94" t="n">
        <v>23000</v>
      </c>
      <c r="F18" s="94" t="n">
        <v>131155.96</v>
      </c>
      <c r="G18" s="95" t="n">
        <f aca="false">IF(E18=0,0,ABS((F18/E18)*100))</f>
        <v>570.243304347826</v>
      </c>
      <c r="H18" s="3"/>
      <c r="I18" s="3"/>
    </row>
    <row r="19" customFormat="false" ht="18" hidden="false" customHeight="true" outlineLevel="0" collapsed="false">
      <c r="B19" s="96" t="s">
        <v>58</v>
      </c>
      <c r="C19" s="97" t="n">
        <v>3060</v>
      </c>
      <c r="D19" s="98" t="n">
        <v>2121723</v>
      </c>
      <c r="E19" s="99" t="n">
        <v>2467152</v>
      </c>
      <c r="F19" s="99" t="n">
        <v>2746825.27</v>
      </c>
      <c r="G19" s="90" t="n">
        <f aca="false">IF(E19=0,0,ABS((F19/E19)*100))</f>
        <v>111.335875130515</v>
      </c>
      <c r="H19" s="3"/>
      <c r="I19" s="3"/>
    </row>
    <row r="20" customFormat="false" ht="15" hidden="false" customHeight="true" outlineLevel="0" collapsed="false">
      <c r="B20" s="81" t="s">
        <v>59</v>
      </c>
      <c r="C20" s="82" t="n">
        <v>3061</v>
      </c>
      <c r="D20" s="78" t="n">
        <v>1487617</v>
      </c>
      <c r="E20" s="79" t="n">
        <v>1913690</v>
      </c>
      <c r="F20" s="79" t="n">
        <v>2062260.75</v>
      </c>
      <c r="G20" s="80" t="n">
        <f aca="false">IF(E20=0,0,ABS((F20/E20)*100))</f>
        <v>107.763574560143</v>
      </c>
      <c r="H20" s="3"/>
      <c r="I20" s="3"/>
    </row>
    <row r="21" customFormat="false" ht="15" hidden="false" customHeight="true" outlineLevel="0" collapsed="false">
      <c r="B21" s="83" t="s">
        <v>60</v>
      </c>
      <c r="C21" s="84" t="n">
        <v>3062</v>
      </c>
      <c r="D21" s="78" t="n">
        <v>634106</v>
      </c>
      <c r="E21" s="79" t="n">
        <v>553462</v>
      </c>
      <c r="F21" s="79" t="n">
        <v>684564.52</v>
      </c>
      <c r="G21" s="80" t="n">
        <f aca="false">IF(E21=0,0,ABS((F21/E21)*100))</f>
        <v>123.687718398011</v>
      </c>
      <c r="H21" s="3"/>
      <c r="I21" s="3"/>
    </row>
    <row r="22" customFormat="false" ht="15" hidden="false" customHeight="true" outlineLevel="0" collapsed="false">
      <c r="B22" s="86" t="s">
        <v>61</v>
      </c>
      <c r="C22" s="87" t="n">
        <v>3070</v>
      </c>
      <c r="D22" s="78"/>
      <c r="E22" s="79"/>
      <c r="F22" s="79" t="n">
        <v>291005</v>
      </c>
      <c r="G22" s="88" t="n">
        <f aca="false">IF(E22=0,0,ABS((F22/E22)*100))</f>
        <v>0</v>
      </c>
      <c r="H22" s="3"/>
      <c r="I22" s="3"/>
    </row>
    <row r="23" customFormat="false" ht="15" hidden="false" customHeight="true" outlineLevel="0" collapsed="false">
      <c r="B23" s="81" t="s">
        <v>62</v>
      </c>
      <c r="C23" s="82" t="n">
        <v>3072</v>
      </c>
      <c r="D23" s="78"/>
      <c r="E23" s="79"/>
      <c r="F23" s="79"/>
      <c r="G23" s="80" t="n">
        <f aca="false">IF(E23=0,0,ABS((F23/E23)*100))</f>
        <v>0</v>
      </c>
      <c r="H23" s="3"/>
      <c r="I23" s="3"/>
    </row>
    <row r="24" customFormat="false" ht="15" hidden="false" customHeight="true" outlineLevel="0" collapsed="false">
      <c r="B24" s="81" t="s">
        <v>63</v>
      </c>
      <c r="C24" s="82" t="n">
        <v>3073</v>
      </c>
      <c r="D24" s="78"/>
      <c r="E24" s="79"/>
      <c r="F24" s="79" t="n">
        <v>181005</v>
      </c>
      <c r="G24" s="80" t="n">
        <f aca="false">IF(E24=0,0,ABS((F24/E24)*100))</f>
        <v>0</v>
      </c>
      <c r="H24" s="3"/>
      <c r="I24" s="3"/>
    </row>
    <row r="25" customFormat="false" ht="15" hidden="false" customHeight="true" outlineLevel="0" collapsed="false">
      <c r="B25" s="81" t="s">
        <v>64</v>
      </c>
      <c r="C25" s="82" t="n">
        <v>3074</v>
      </c>
      <c r="D25" s="78"/>
      <c r="E25" s="79"/>
      <c r="F25" s="79"/>
      <c r="G25" s="85" t="n">
        <f aca="false">IF(E25=0,0,ABS((F25/E25)*100))</f>
        <v>0</v>
      </c>
      <c r="H25" s="3"/>
      <c r="I25" s="3"/>
    </row>
    <row r="26" customFormat="false" ht="15" hidden="false" customHeight="true" outlineLevel="0" collapsed="false">
      <c r="B26" s="81" t="s">
        <v>65</v>
      </c>
      <c r="C26" s="82" t="n">
        <v>3075</v>
      </c>
      <c r="D26" s="78"/>
      <c r="E26" s="79"/>
      <c r="F26" s="79" t="n">
        <v>110000</v>
      </c>
      <c r="G26" s="85" t="n">
        <f aca="false">IF(E26=0,0,ABS((F26/E26)*100))</f>
        <v>0</v>
      </c>
      <c r="H26" s="3"/>
      <c r="I26" s="3"/>
    </row>
    <row r="27" customFormat="false" ht="15" hidden="false" customHeight="true" outlineLevel="0" collapsed="false">
      <c r="B27" s="91" t="s">
        <v>66</v>
      </c>
      <c r="C27" s="92" t="n">
        <v>3090</v>
      </c>
      <c r="D27" s="100" t="n">
        <v>2121723</v>
      </c>
      <c r="E27" s="101" t="n">
        <v>2467152</v>
      </c>
      <c r="F27" s="101" t="n">
        <v>2455820.27</v>
      </c>
      <c r="G27" s="95" t="n">
        <f aca="false">IF(E27=0,0,ABS((F27/E27)*100))</f>
        <v>99.5406959117233</v>
      </c>
      <c r="H27" s="3"/>
      <c r="I27" s="3"/>
    </row>
    <row r="28" customFormat="false" ht="18" hidden="false" customHeight="true" outlineLevel="0" collapsed="false">
      <c r="B28" s="102" t="s">
        <v>67</v>
      </c>
      <c r="C28" s="103" t="n">
        <v>3100</v>
      </c>
      <c r="D28" s="104" t="n">
        <v>-2098723</v>
      </c>
      <c r="E28" s="105" t="n">
        <v>-2444152</v>
      </c>
      <c r="F28" s="105" t="n">
        <v>-2324664.31</v>
      </c>
      <c r="G28" s="106" t="n">
        <f aca="false">IF(E28=0,0,ABS((F28/E28)*100))</f>
        <v>95.1112823588713</v>
      </c>
      <c r="H28" s="3"/>
      <c r="I28" s="3"/>
    </row>
    <row r="29" customFormat="false" ht="15" hidden="false" customHeight="true" outlineLevel="0" collapsed="false">
      <c r="B29" s="107" t="s">
        <v>68</v>
      </c>
      <c r="C29" s="108" t="n">
        <v>3200</v>
      </c>
      <c r="D29" s="109"/>
      <c r="E29" s="110"/>
      <c r="F29" s="110"/>
      <c r="G29" s="106" t="n">
        <f aca="false">IF(E29=0,0,ABS((F29/E29)*100))</f>
        <v>0</v>
      </c>
      <c r="H29" s="3"/>
      <c r="I29" s="3"/>
    </row>
    <row r="30" customFormat="false" ht="18" hidden="false" customHeight="true" outlineLevel="0" collapsed="false">
      <c r="B30" s="102" t="s">
        <v>69</v>
      </c>
      <c r="C30" s="108" t="n">
        <v>3300</v>
      </c>
      <c r="D30" s="109" t="n">
        <v>-2098723</v>
      </c>
      <c r="E30" s="110" t="n">
        <v>-2444152</v>
      </c>
      <c r="F30" s="110" t="n">
        <v>-2030614.66</v>
      </c>
      <c r="G30" s="111" t="n">
        <f aca="false">IF(E30=0,0,ABS((F30/E30)*100))</f>
        <v>83.0805391808693</v>
      </c>
      <c r="H30" s="3"/>
      <c r="I30" s="3"/>
    </row>
    <row r="31" customFormat="false" ht="13.9" hidden="false" customHeight="true" outlineLevel="0" collapsed="false">
      <c r="B31" s="3"/>
      <c r="C31" s="3"/>
      <c r="D31" s="3"/>
      <c r="E31" s="3"/>
      <c r="F31" s="3"/>
      <c r="G31" s="3"/>
      <c r="H31" s="3"/>
    </row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ARIS - 40U
MF ČR 
&amp;D&amp;C&amp;11Výkaz pro hodnocení plnění rozpočtu správců kapitol, jimi zřízených OSS a SF 
&amp;9za období leden až prosinec 2006&amp;R&amp;9Str. &amp;P
v tis. Kč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71"/>
    <col collapsed="false" customWidth="true" hidden="false" outlineLevel="0" max="2" min="2" style="52" width="32.7"/>
    <col collapsed="false" customWidth="true" hidden="false" outlineLevel="0" max="3" min="3" style="52" width="8.7"/>
    <col collapsed="false" customWidth="true" hidden="false" outlineLevel="0" max="6" min="4" style="52" width="17.7"/>
    <col collapsed="false" customWidth="true" hidden="false" outlineLevel="0" max="7" min="7" style="52" width="8.85"/>
    <col collapsed="false" customWidth="true" hidden="false" outlineLevel="0" max="8" min="8" style="52" width="8.56"/>
    <col collapsed="false" customWidth="false" hidden="false" outlineLevel="0" max="257" min="9" style="52" width="9.14"/>
  </cols>
  <sheetData>
    <row r="1" s="54" customFormat="true" ht="4.15" hidden="false" customHeight="true" outlineLevel="0" collapsed="false">
      <c r="A1" s="53"/>
    </row>
    <row r="2" s="54" customFormat="true" ht="15" hidden="false" customHeight="true" outlineLevel="0" collapsed="false">
      <c r="A2" s="55"/>
      <c r="B2" s="4" t="s">
        <v>0</v>
      </c>
      <c r="C2" s="56"/>
      <c r="D2" s="56"/>
      <c r="E2" s="56"/>
      <c r="F2" s="57"/>
      <c r="G2" s="3"/>
    </row>
    <row r="3" s="54" customFormat="true" ht="13.9" hidden="false" customHeight="true" outlineLevel="0" collapsed="false">
      <c r="A3" s="55"/>
      <c r="B3" s="8" t="s">
        <v>1</v>
      </c>
      <c r="C3" s="58"/>
      <c r="D3" s="58"/>
      <c r="E3" s="58"/>
      <c r="F3" s="59"/>
      <c r="G3" s="3"/>
    </row>
    <row r="4" s="54" customFormat="true" ht="12.95" hidden="false" customHeight="true" outlineLevel="0" collapsed="false">
      <c r="A4" s="60"/>
      <c r="B4" s="12" t="s">
        <v>2</v>
      </c>
      <c r="G4" s="3"/>
    </row>
    <row r="5" customFormat="false" ht="19.5" hidden="false" customHeight="true" outlineLevel="0" collapsed="false">
      <c r="A5" s="61"/>
      <c r="B5" s="62" t="s">
        <v>70</v>
      </c>
      <c r="C5" s="62"/>
      <c r="D5" s="63"/>
      <c r="E5" s="63"/>
      <c r="F5" s="63"/>
      <c r="G5" s="3"/>
    </row>
    <row r="6" customFormat="false" ht="41.25" hidden="false" customHeight="true" outlineLevel="0" collapsed="false">
      <c r="B6" s="64" t="s">
        <v>71</v>
      </c>
      <c r="C6" s="65" t="s">
        <v>39</v>
      </c>
      <c r="D6" s="66" t="s">
        <v>72</v>
      </c>
      <c r="E6" s="66" t="s">
        <v>73</v>
      </c>
      <c r="F6" s="67" t="s">
        <v>74</v>
      </c>
      <c r="G6" s="3"/>
      <c r="H6" s="3"/>
    </row>
    <row r="7" customFormat="false" ht="13.9" hidden="false" customHeight="true" outlineLevel="0" collapsed="false">
      <c r="B7" s="112" t="s">
        <v>44</v>
      </c>
      <c r="C7" s="113" t="s">
        <v>45</v>
      </c>
      <c r="D7" s="114" t="n">
        <v>41</v>
      </c>
      <c r="E7" s="114" t="n">
        <v>42</v>
      </c>
      <c r="F7" s="115" t="n">
        <v>43</v>
      </c>
      <c r="G7" s="3"/>
      <c r="H7" s="3"/>
    </row>
    <row r="8" customFormat="false" ht="13.9" hidden="false" customHeight="true" outlineLevel="0" collapsed="false">
      <c r="B8" s="116" t="s">
        <v>75</v>
      </c>
      <c r="C8" s="29" t="n">
        <v>4001</v>
      </c>
      <c r="D8" s="74" t="n">
        <v>499012.72</v>
      </c>
      <c r="E8" s="31" t="n">
        <v>498971.72</v>
      </c>
      <c r="F8" s="117" t="n">
        <v>41</v>
      </c>
      <c r="G8" s="3"/>
      <c r="H8" s="3"/>
    </row>
    <row r="9" customFormat="false" ht="13.9" hidden="false" customHeight="true" outlineLevel="0" collapsed="false">
      <c r="B9" s="118" t="s">
        <v>76</v>
      </c>
      <c r="C9" s="119" t="n">
        <v>4002</v>
      </c>
      <c r="D9" s="78"/>
      <c r="E9" s="79"/>
      <c r="F9" s="120"/>
      <c r="G9" s="3"/>
      <c r="H9" s="3"/>
    </row>
    <row r="10" customFormat="false" ht="13.9" hidden="false" customHeight="true" outlineLevel="0" collapsed="false">
      <c r="B10" s="91" t="s">
        <v>77</v>
      </c>
      <c r="C10" s="121" t="n">
        <v>4010</v>
      </c>
      <c r="D10" s="93" t="n">
        <v>499012.72</v>
      </c>
      <c r="E10" s="94" t="n">
        <v>498971.72</v>
      </c>
      <c r="F10" s="122" t="n">
        <v>41</v>
      </c>
      <c r="G10" s="3"/>
      <c r="H10" s="3"/>
    </row>
    <row r="11" customFormat="false" ht="13.9" hidden="false" customHeight="true" outlineLevel="0" collapsed="false">
      <c r="B11" s="96" t="s">
        <v>78</v>
      </c>
      <c r="C11" s="123" t="n">
        <v>4020</v>
      </c>
      <c r="D11" s="98"/>
      <c r="E11" s="99" t="n">
        <v>-2746825.27</v>
      </c>
      <c r="F11" s="124"/>
      <c r="G11" s="3"/>
      <c r="H11" s="3"/>
    </row>
    <row r="12" customFormat="false" ht="13.9" hidden="false" customHeight="true" outlineLevel="0" collapsed="false">
      <c r="B12" s="125" t="s">
        <v>79</v>
      </c>
      <c r="C12" s="121" t="n">
        <v>4030</v>
      </c>
      <c r="D12" s="93"/>
      <c r="E12" s="94" t="n">
        <v>716210.61</v>
      </c>
      <c r="F12" s="122" t="n">
        <v>-716210.61</v>
      </c>
      <c r="G12" s="3"/>
      <c r="H12" s="3"/>
    </row>
    <row r="13" customFormat="false" ht="13.9" hidden="false" customHeight="true" outlineLevel="0" collapsed="false">
      <c r="B13" s="126" t="s">
        <v>80</v>
      </c>
      <c r="C13" s="127" t="n">
        <v>4040</v>
      </c>
      <c r="D13" s="109"/>
      <c r="E13" s="110"/>
      <c r="F13" s="128"/>
      <c r="G13" s="3"/>
      <c r="H13" s="3"/>
    </row>
    <row r="14" s="3" customFormat="true" ht="13.9" hidden="false" customHeight="true" outlineLevel="0" collapsed="false"/>
    <row r="15" customFormat="false" ht="13.9" hidden="false" customHeight="true" outlineLevel="0" collapsed="false">
      <c r="B15" s="3"/>
      <c r="C15" s="3"/>
      <c r="D15" s="3"/>
      <c r="E15" s="3"/>
      <c r="F15" s="3"/>
      <c r="G15" s="3"/>
      <c r="H15" s="3"/>
    </row>
    <row r="16" customFormat="false" ht="13.9" hidden="false" customHeight="true" outlineLevel="0" collapsed="false">
      <c r="B16" s="3"/>
      <c r="C16" s="3"/>
      <c r="D16" s="3"/>
      <c r="E16" s="3"/>
      <c r="F16" s="3"/>
      <c r="G16" s="3"/>
      <c r="H16" s="3"/>
    </row>
    <row r="17" customFormat="false" ht="13.9" hidden="false" customHeight="true" outlineLevel="0" collapsed="false">
      <c r="B17" s="3"/>
      <c r="C17" s="3"/>
      <c r="D17" s="3"/>
      <c r="E17" s="3"/>
      <c r="F17" s="3"/>
      <c r="G17" s="3"/>
    </row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ARIS - 40U
MF ČR 
&amp;D&amp;C&amp;11Výkaz pro hodnocení plnění rozpočtu správců kapitol, jimi zřízených OSS a SF 
&amp;9za období leden až prosinec 2006&amp;R&amp;9Str. &amp;P
v tis. Kč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71"/>
    <col collapsed="false" customWidth="true" hidden="false" outlineLevel="0" max="2" min="2" style="52" width="45.7"/>
    <col collapsed="false" customWidth="true" hidden="false" outlineLevel="0" max="4" min="3" style="52" width="15.7"/>
    <col collapsed="false" customWidth="true" hidden="false" outlineLevel="0" max="5" min="5" style="52" width="30.7"/>
    <col collapsed="false" customWidth="true" hidden="false" outlineLevel="0" max="6" min="6" style="52" width="15.13"/>
    <col collapsed="false" customWidth="true" hidden="false" outlineLevel="0" max="7" min="7" style="52" width="8.7"/>
    <col collapsed="false" customWidth="false" hidden="false" outlineLevel="0" max="257" min="8" style="52" width="9.14"/>
  </cols>
  <sheetData>
    <row r="1" s="54" customFormat="true" ht="4.15" hidden="false" customHeight="true" outlineLevel="0" collapsed="false">
      <c r="A1" s="53"/>
    </row>
    <row r="2" s="54" customFormat="true" ht="15" hidden="false" customHeight="true" outlineLevel="0" collapsed="false">
      <c r="A2" s="55"/>
      <c r="B2" s="4" t="s">
        <v>0</v>
      </c>
      <c r="C2" s="56"/>
      <c r="D2" s="56"/>
      <c r="E2" s="57"/>
      <c r="F2" s="3"/>
    </row>
    <row r="3" s="54" customFormat="true" ht="13.9" hidden="false" customHeight="true" outlineLevel="0" collapsed="false">
      <c r="A3" s="55"/>
      <c r="B3" s="8" t="s">
        <v>1</v>
      </c>
      <c r="C3" s="58"/>
      <c r="D3" s="58"/>
      <c r="E3" s="59"/>
      <c r="F3" s="3"/>
    </row>
    <row r="4" s="54" customFormat="true" ht="12.95" hidden="false" customHeight="true" outlineLevel="0" collapsed="false">
      <c r="A4" s="60"/>
      <c r="B4" s="12" t="s">
        <v>2</v>
      </c>
      <c r="F4" s="3"/>
    </row>
    <row r="5" s="133" customFormat="true" ht="31.5" hidden="false" customHeight="true" outlineLevel="0" collapsed="false">
      <c r="A5" s="129"/>
      <c r="B5" s="130" t="s">
        <v>81</v>
      </c>
      <c r="C5" s="130"/>
      <c r="D5" s="131"/>
      <c r="E5" s="131"/>
      <c r="F5" s="132"/>
    </row>
    <row r="6" customFormat="false" ht="18.75" hidden="false" customHeight="true" outlineLevel="0" collapsed="false">
      <c r="B6" s="134" t="s">
        <v>82</v>
      </c>
      <c r="C6" s="135"/>
      <c r="D6" s="135"/>
      <c r="E6" s="136"/>
      <c r="F6" s="3"/>
      <c r="G6" s="3"/>
    </row>
    <row r="7" customFormat="false" ht="13.9" hidden="false" customHeight="true" outlineLevel="0" collapsed="false">
      <c r="B7" s="137" t="s">
        <v>83</v>
      </c>
      <c r="C7" s="138" t="s">
        <v>84</v>
      </c>
      <c r="D7" s="138" t="s">
        <v>84</v>
      </c>
      <c r="E7" s="139" t="s">
        <v>85</v>
      </c>
      <c r="F7" s="3"/>
      <c r="G7" s="3"/>
    </row>
    <row r="8" customFormat="false" ht="13.9" hidden="false" customHeight="true" outlineLevel="0" collapsed="false">
      <c r="B8" s="140"/>
      <c r="C8" s="141" t="s">
        <v>86</v>
      </c>
      <c r="D8" s="142" t="s">
        <v>87</v>
      </c>
      <c r="E8" s="143" t="s">
        <v>12</v>
      </c>
      <c r="F8" s="3"/>
    </row>
    <row r="9" customFormat="false" ht="13.9" hidden="false" customHeight="true" outlineLevel="0" collapsed="false">
      <c r="B9" s="144" t="s">
        <v>44</v>
      </c>
      <c r="C9" s="145" t="s">
        <v>14</v>
      </c>
      <c r="D9" s="145" t="s">
        <v>15</v>
      </c>
      <c r="E9" s="146" t="n">
        <v>53</v>
      </c>
    </row>
    <row r="10" customFormat="false" ht="13.9" hidden="false" customHeight="true" outlineLevel="0" collapsed="false">
      <c r="B10" s="147" t="s">
        <v>88</v>
      </c>
      <c r="C10" s="148" t="s">
        <v>17</v>
      </c>
      <c r="D10" s="148" t="n">
        <v>5010</v>
      </c>
      <c r="E10" s="149" t="n">
        <v>499012.72</v>
      </c>
    </row>
    <row r="11" customFormat="false" ht="13.9" hidden="false" customHeight="true" outlineLevel="0" collapsed="false">
      <c r="B11" s="150" t="s">
        <v>89</v>
      </c>
      <c r="C11" s="151" t="s">
        <v>17</v>
      </c>
      <c r="D11" s="151" t="n">
        <v>5020</v>
      </c>
      <c r="E11" s="152" t="n">
        <v>291005</v>
      </c>
    </row>
    <row r="12" customFormat="false" ht="13.9" hidden="false" customHeight="true" outlineLevel="0" collapsed="false">
      <c r="B12" s="153"/>
      <c r="C12" s="154" t="str">
        <f aca="false">TEXT(0,"0000")</f>
        <v>0000</v>
      </c>
      <c r="D12" s="154" t="n">
        <v>4134</v>
      </c>
      <c r="E12" s="152" t="n">
        <v>291005</v>
      </c>
    </row>
    <row r="13" customFormat="false" ht="13.9" hidden="false" customHeight="true" outlineLevel="0" collapsed="false">
      <c r="B13" s="153" t="s">
        <v>90</v>
      </c>
      <c r="C13" s="154" t="s">
        <v>17</v>
      </c>
      <c r="D13" s="154" t="n">
        <v>5040</v>
      </c>
      <c r="E13" s="152" t="n">
        <v>291046</v>
      </c>
    </row>
    <row r="14" customFormat="false" ht="13.9" hidden="false" customHeight="true" outlineLevel="0" collapsed="false">
      <c r="B14" s="153"/>
      <c r="C14" s="154" t="n">
        <v>6141</v>
      </c>
      <c r="D14" s="154" t="n">
        <v>5345</v>
      </c>
      <c r="E14" s="152" t="n">
        <v>161797</v>
      </c>
    </row>
    <row r="15" customFormat="false" ht="13.9" hidden="false" customHeight="true" outlineLevel="0" collapsed="false">
      <c r="B15" s="153"/>
      <c r="C15" s="154" t="n">
        <v>6141</v>
      </c>
      <c r="D15" s="154" t="n">
        <v>6331</v>
      </c>
      <c r="E15" s="152" t="n">
        <v>129249</v>
      </c>
    </row>
    <row r="16" customFormat="false" ht="12.75" hidden="false" customHeight="false" outlineLevel="0" collapsed="false">
      <c r="B16" s="150" t="s">
        <v>91</v>
      </c>
      <c r="C16" s="151" t="s">
        <v>17</v>
      </c>
      <c r="D16" s="151" t="n">
        <v>5060</v>
      </c>
      <c r="E16" s="152" t="n">
        <v>498971.72</v>
      </c>
    </row>
    <row r="17" customFormat="false" ht="13.5" hidden="false" customHeight="false" outlineLevel="0" collapsed="false">
      <c r="B17" s="155" t="s">
        <v>92</v>
      </c>
      <c r="C17" s="156" t="s">
        <v>17</v>
      </c>
      <c r="D17" s="156" t="n">
        <v>5070</v>
      </c>
      <c r="E17" s="157" t="n">
        <v>41</v>
      </c>
    </row>
    <row r="18" customFormat="false" ht="12.75" hidden="false" customHeight="false" outlineLevel="0" collapsed="false">
      <c r="B18" s="3"/>
      <c r="C18" s="3"/>
      <c r="D18" s="3"/>
      <c r="E18" s="158"/>
    </row>
    <row r="19" customFormat="false" ht="19.5" hidden="false" customHeight="true" outlineLevel="0" collapsed="false">
      <c r="B19" s="134" t="s">
        <v>93</v>
      </c>
      <c r="C19" s="135"/>
      <c r="D19" s="135"/>
      <c r="E19" s="159"/>
    </row>
    <row r="20" customFormat="false" ht="12.75" hidden="false" customHeight="false" outlineLevel="0" collapsed="false">
      <c r="B20" s="137" t="s">
        <v>83</v>
      </c>
      <c r="C20" s="138" t="s">
        <v>84</v>
      </c>
      <c r="D20" s="138" t="s">
        <v>84</v>
      </c>
      <c r="E20" s="139" t="s">
        <v>85</v>
      </c>
    </row>
    <row r="21" customFormat="false" ht="12.75" hidden="false" customHeight="false" outlineLevel="0" collapsed="false">
      <c r="B21" s="140"/>
      <c r="C21" s="141" t="s">
        <v>86</v>
      </c>
      <c r="D21" s="142" t="s">
        <v>87</v>
      </c>
      <c r="E21" s="143" t="s">
        <v>12</v>
      </c>
    </row>
    <row r="22" customFormat="false" ht="13.5" hidden="false" customHeight="false" outlineLevel="0" collapsed="false">
      <c r="B22" s="144" t="s">
        <v>44</v>
      </c>
      <c r="C22" s="145" t="s">
        <v>14</v>
      </c>
      <c r="D22" s="145" t="s">
        <v>15</v>
      </c>
      <c r="E22" s="146" t="n">
        <v>53</v>
      </c>
    </row>
    <row r="23" customFormat="false" ht="13.9" hidden="false" customHeight="true" outlineLevel="0" collapsed="false">
      <c r="B23" s="160" t="s">
        <v>88</v>
      </c>
      <c r="C23" s="161" t="s">
        <v>17</v>
      </c>
      <c r="D23" s="161" t="n">
        <v>5010</v>
      </c>
      <c r="E23" s="162"/>
    </row>
    <row r="24" customFormat="false" ht="13.9" hidden="false" customHeight="true" outlineLevel="0" collapsed="false">
      <c r="B24" s="163" t="s">
        <v>89</v>
      </c>
      <c r="C24" s="164" t="s">
        <v>17</v>
      </c>
      <c r="D24" s="164" t="n">
        <v>5020</v>
      </c>
      <c r="E24" s="165"/>
    </row>
    <row r="25" customFormat="false" ht="13.9" hidden="false" customHeight="true" outlineLevel="0" collapsed="false">
      <c r="B25" s="166" t="s">
        <v>90</v>
      </c>
      <c r="C25" s="167" t="s">
        <v>17</v>
      </c>
      <c r="D25" s="167" t="n">
        <v>5040</v>
      </c>
      <c r="E25" s="165"/>
    </row>
    <row r="26" customFormat="false" ht="12.75" hidden="false" customHeight="false" outlineLevel="0" collapsed="false">
      <c r="B26" s="163" t="s">
        <v>91</v>
      </c>
      <c r="C26" s="164" t="s">
        <v>17</v>
      </c>
      <c r="D26" s="164" t="n">
        <v>5060</v>
      </c>
      <c r="E26" s="165"/>
    </row>
    <row r="27" customFormat="false" ht="13.5" hidden="false" customHeight="false" outlineLevel="0" collapsed="false">
      <c r="B27" s="168" t="s">
        <v>92</v>
      </c>
      <c r="C27" s="145" t="s">
        <v>17</v>
      </c>
      <c r="D27" s="145" t="n">
        <v>5070</v>
      </c>
      <c r="E27" s="169"/>
    </row>
    <row r="28" customFormat="false" ht="12.75" hidden="false" customHeight="false" outlineLevel="0" collapsed="false">
      <c r="B28" s="3"/>
      <c r="C28" s="3"/>
      <c r="D28" s="3"/>
      <c r="E28" s="158"/>
    </row>
    <row r="29" customFormat="false" ht="19.5" hidden="false" customHeight="true" outlineLevel="0" collapsed="false">
      <c r="B29" s="134" t="s">
        <v>94</v>
      </c>
      <c r="C29" s="135"/>
      <c r="D29" s="135"/>
      <c r="E29" s="159"/>
    </row>
    <row r="30" customFormat="false" ht="12.75" hidden="false" customHeight="false" outlineLevel="0" collapsed="false">
      <c r="B30" s="137" t="s">
        <v>83</v>
      </c>
      <c r="C30" s="138" t="s">
        <v>84</v>
      </c>
      <c r="D30" s="138" t="s">
        <v>84</v>
      </c>
      <c r="E30" s="139" t="s">
        <v>85</v>
      </c>
    </row>
    <row r="31" customFormat="false" ht="12.75" hidden="false" customHeight="false" outlineLevel="0" collapsed="false">
      <c r="B31" s="140"/>
      <c r="C31" s="141" t="s">
        <v>86</v>
      </c>
      <c r="D31" s="142" t="s">
        <v>87</v>
      </c>
      <c r="E31" s="143" t="s">
        <v>12</v>
      </c>
    </row>
    <row r="32" customFormat="false" ht="13.5" hidden="false" customHeight="false" outlineLevel="0" collapsed="false">
      <c r="B32" s="144" t="s">
        <v>44</v>
      </c>
      <c r="C32" s="145" t="s">
        <v>14</v>
      </c>
      <c r="D32" s="145" t="s">
        <v>15</v>
      </c>
      <c r="E32" s="146" t="n">
        <v>53</v>
      </c>
    </row>
    <row r="33" customFormat="false" ht="13.9" hidden="false" customHeight="true" outlineLevel="0" collapsed="false">
      <c r="B33" s="147" t="s">
        <v>88</v>
      </c>
      <c r="C33" s="148" t="s">
        <v>17</v>
      </c>
      <c r="D33" s="148" t="n">
        <v>5010</v>
      </c>
      <c r="E33" s="149" t="n">
        <v>499012.72</v>
      </c>
    </row>
    <row r="34" customFormat="false" ht="13.9" hidden="false" customHeight="true" outlineLevel="0" collapsed="false">
      <c r="B34" s="150" t="s">
        <v>89</v>
      </c>
      <c r="C34" s="151" t="s">
        <v>17</v>
      </c>
      <c r="D34" s="151" t="n">
        <v>5020</v>
      </c>
      <c r="E34" s="152" t="n">
        <v>291005</v>
      </c>
    </row>
    <row r="35" customFormat="false" ht="13.9" hidden="false" customHeight="true" outlineLevel="0" collapsed="false">
      <c r="B35" s="153"/>
      <c r="C35" s="154" t="str">
        <f aca="false">TEXT(0,"0000")</f>
        <v>0000</v>
      </c>
      <c r="D35" s="154" t="n">
        <v>4134</v>
      </c>
      <c r="E35" s="152" t="n">
        <v>291005</v>
      </c>
    </row>
    <row r="36" customFormat="false" ht="13.9" hidden="false" customHeight="true" outlineLevel="0" collapsed="false">
      <c r="B36" s="153" t="s">
        <v>90</v>
      </c>
      <c r="C36" s="154" t="s">
        <v>17</v>
      </c>
      <c r="D36" s="154" t="n">
        <v>5040</v>
      </c>
      <c r="E36" s="152" t="n">
        <v>291046</v>
      </c>
    </row>
    <row r="37" customFormat="false" ht="13.9" hidden="false" customHeight="true" outlineLevel="0" collapsed="false">
      <c r="B37" s="153"/>
      <c r="C37" s="154" t="n">
        <v>6141</v>
      </c>
      <c r="D37" s="154" t="n">
        <v>5345</v>
      </c>
      <c r="E37" s="152" t="n">
        <v>161797</v>
      </c>
    </row>
    <row r="38" customFormat="false" ht="13.9" hidden="false" customHeight="true" outlineLevel="0" collapsed="false">
      <c r="B38" s="153"/>
      <c r="C38" s="154" t="n">
        <v>6141</v>
      </c>
      <c r="D38" s="154" t="n">
        <v>6331</v>
      </c>
      <c r="E38" s="152" t="n">
        <v>129249</v>
      </c>
    </row>
    <row r="39" customFormat="false" ht="12.75" hidden="false" customHeight="false" outlineLevel="0" collapsed="false">
      <c r="B39" s="150" t="s">
        <v>91</v>
      </c>
      <c r="C39" s="151" t="s">
        <v>17</v>
      </c>
      <c r="D39" s="151" t="n">
        <v>5060</v>
      </c>
      <c r="E39" s="152" t="n">
        <v>498971.72</v>
      </c>
    </row>
    <row r="40" customFormat="false" ht="13.5" hidden="false" customHeight="false" outlineLevel="0" collapsed="false">
      <c r="B40" s="155" t="s">
        <v>92</v>
      </c>
      <c r="C40" s="156" t="s">
        <v>17</v>
      </c>
      <c r="D40" s="156" t="n">
        <v>5070</v>
      </c>
      <c r="E40" s="157" t="n">
        <v>41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ARIS - 40U
MF ČR 
&amp;D&amp;C&amp;11Výkaz pro hodnocení plnění rozpočtu správců kapitol, jimi zřízených OSS a SF 
&amp;9za období leden až prosinec 2006&amp;R&amp;9Str. &amp;P
v tis. K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4" min="4" style="1" width="26.7"/>
    <col collapsed="false" customWidth="true" hidden="false" outlineLevel="0" max="6" min="5" style="1" width="8.56"/>
    <col collapsed="false" customWidth="false" hidden="false" outlineLevel="0" max="257" min="7" style="1" width="9.14"/>
  </cols>
  <sheetData>
    <row r="1" customFormat="false" ht="3.75" hidden="false" customHeight="true" outlineLevel="0" collapsed="false">
      <c r="E1" s="3"/>
    </row>
    <row r="2" customFormat="false" ht="12.75" hidden="false" customHeight="false" outlineLevel="0" collapsed="false">
      <c r="B2" s="4" t="s">
        <v>0</v>
      </c>
      <c r="C2" s="5"/>
      <c r="D2" s="7"/>
      <c r="E2" s="3"/>
    </row>
    <row r="3" customFormat="false" ht="13.5" hidden="false" customHeight="true" outlineLevel="0" collapsed="false">
      <c r="B3" s="8" t="s">
        <v>1</v>
      </c>
      <c r="C3" s="9"/>
      <c r="D3" s="11"/>
      <c r="E3" s="3"/>
    </row>
    <row r="4" customFormat="false" ht="12.95" hidden="false" customHeight="true" outlineLevel="0" collapsed="false">
      <c r="B4" s="12" t="s">
        <v>2</v>
      </c>
      <c r="E4" s="3"/>
    </row>
    <row r="5" customFormat="false" ht="19.5" hidden="false" customHeight="true" outlineLevel="0" collapsed="false">
      <c r="B5" s="13" t="s">
        <v>95</v>
      </c>
      <c r="C5" s="14"/>
      <c r="D5" s="14"/>
      <c r="E5" s="3"/>
    </row>
    <row r="6" customFormat="false" ht="12.75" hidden="false" customHeight="false" outlineLevel="0" collapsed="false">
      <c r="B6" s="16" t="s">
        <v>96</v>
      </c>
      <c r="C6" s="17" t="s">
        <v>84</v>
      </c>
      <c r="D6" s="170" t="s">
        <v>8</v>
      </c>
      <c r="E6" s="3"/>
    </row>
    <row r="7" customFormat="false" ht="12.75" hidden="false" customHeight="false" outlineLevel="0" collapsed="false">
      <c r="B7" s="20"/>
      <c r="C7" s="21" t="s">
        <v>97</v>
      </c>
      <c r="D7" s="171" t="s">
        <v>12</v>
      </c>
      <c r="E7" s="3"/>
    </row>
    <row r="8" customFormat="false" ht="13.5" hidden="false" customHeight="false" outlineLevel="0" collapsed="false">
      <c r="B8" s="24" t="s">
        <v>44</v>
      </c>
      <c r="C8" s="25" t="s">
        <v>45</v>
      </c>
      <c r="D8" s="172" t="n">
        <v>63</v>
      </c>
      <c r="E8" s="3"/>
    </row>
    <row r="9" customFormat="false" ht="13.5" hidden="false" customHeight="true" outlineLevel="0" collapsed="false">
      <c r="B9" s="173" t="s">
        <v>98</v>
      </c>
      <c r="C9" s="174" t="s">
        <v>99</v>
      </c>
      <c r="D9" s="175"/>
      <c r="E9" s="3"/>
    </row>
    <row r="10" customFormat="false" ht="13.5" hidden="false" customHeight="true" outlineLevel="0" collapsed="false">
      <c r="B10" s="3"/>
      <c r="C10" s="3"/>
      <c r="D10" s="3"/>
      <c r="E10" s="3"/>
    </row>
    <row r="11" customFormat="false" ht="13.5" hidden="false" customHeight="true" outlineLevel="0" collapsed="false">
      <c r="B11" s="3"/>
      <c r="C11" s="3"/>
      <c r="D11" s="3"/>
      <c r="E11" s="3"/>
    </row>
    <row r="12" customFormat="false" ht="13.5" hidden="false" customHeight="true" outlineLevel="0" collapsed="false">
      <c r="B12" s="3"/>
      <c r="C12" s="3"/>
      <c r="D12" s="3"/>
      <c r="E12" s="3"/>
    </row>
    <row r="13" customFormat="false" ht="13.5" hidden="false" customHeight="true" outlineLevel="0" collapsed="false">
      <c r="B13" s="3"/>
      <c r="C13" s="3"/>
      <c r="D13" s="3"/>
      <c r="E13" s="3"/>
    </row>
    <row r="14" customFormat="false" ht="12.75" hidden="false" customHeight="false" outlineLevel="0" collapsed="false">
      <c r="B14" s="3"/>
      <c r="C14" s="3"/>
      <c r="D14" s="3"/>
      <c r="E14" s="3"/>
    </row>
    <row r="15" customFormat="false" ht="12.75" hidden="false" customHeight="false" outlineLevel="0" collapsed="false">
      <c r="B15" s="3"/>
      <c r="C15" s="3"/>
      <c r="D15" s="3"/>
      <c r="E15" s="3"/>
    </row>
    <row r="16" customFormat="false" ht="12.75" hidden="false" customHeight="false" outlineLevel="0" collapsed="false">
      <c r="B16" s="3"/>
      <c r="C16" s="3"/>
      <c r="D16" s="3"/>
      <c r="E16" s="3"/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3"/>
      <c r="C18" s="3"/>
      <c r="D18" s="3"/>
      <c r="E18" s="3"/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B20" s="3"/>
      <c r="C20" s="3"/>
      <c r="D20" s="3"/>
      <c r="E20" s="3"/>
    </row>
    <row r="21" customFormat="false" ht="12.75" hidden="false" customHeight="false" outlineLevel="0" collapsed="false">
      <c r="B21" s="3"/>
      <c r="C21" s="3"/>
      <c r="D21" s="3"/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9ARIS - 40U
MF ČR - odbor 20
&amp;D&amp;C&amp;11Výkaz pro hodnocení plnění rozpočtu správců kapitol, jimi zřízených OSS a SF 
&amp;9za období 12/2006&amp;R&amp;9Str. &amp;P
v tis. Kč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71"/>
    <col collapsed="false" customWidth="true" hidden="false" outlineLevel="0" max="2" min="2" style="52" width="63.7"/>
    <col collapsed="false" customWidth="true" hidden="false" outlineLevel="0" max="3" min="3" style="52" width="5.41"/>
    <col collapsed="false" customWidth="true" hidden="false" outlineLevel="0" max="5" min="4" style="52" width="15.13"/>
    <col collapsed="false" customWidth="true" hidden="false" outlineLevel="0" max="6" min="6" style="52" width="14.99"/>
    <col collapsed="false" customWidth="true" hidden="false" outlineLevel="0" max="7" min="7" style="52" width="8.27"/>
    <col collapsed="false" customWidth="true" hidden="false" outlineLevel="0" max="8" min="8" style="52" width="15.13"/>
    <col collapsed="false" customWidth="true" hidden="false" outlineLevel="0" max="9" min="9" style="52" width="8.56"/>
    <col collapsed="false" customWidth="false" hidden="false" outlineLevel="0" max="257" min="10" style="52" width="9.14"/>
  </cols>
  <sheetData>
    <row r="1" s="54" customFormat="true" ht="4.15" hidden="false" customHeight="true" outlineLevel="0" collapsed="false">
      <c r="A1" s="53"/>
    </row>
    <row r="2" s="54" customFormat="true" ht="15" hidden="false" customHeight="true" outlineLevel="0" collapsed="false">
      <c r="A2" s="55"/>
      <c r="B2" s="4" t="s">
        <v>0</v>
      </c>
      <c r="C2" s="56"/>
      <c r="D2" s="56"/>
      <c r="E2" s="56"/>
      <c r="F2" s="56"/>
      <c r="G2" s="57"/>
      <c r="H2" s="3"/>
    </row>
    <row r="3" s="54" customFormat="true" ht="13.9" hidden="false" customHeight="true" outlineLevel="0" collapsed="false">
      <c r="A3" s="55"/>
      <c r="B3" s="8" t="s">
        <v>1</v>
      </c>
      <c r="C3" s="58"/>
      <c r="D3" s="58"/>
      <c r="E3" s="58"/>
      <c r="F3" s="58"/>
      <c r="G3" s="59"/>
      <c r="H3" s="3"/>
    </row>
    <row r="4" s="54" customFormat="true" ht="12.95" hidden="false" customHeight="true" outlineLevel="0" collapsed="false">
      <c r="A4" s="60"/>
      <c r="B4" s="12" t="s">
        <v>2</v>
      </c>
      <c r="H4" s="3"/>
    </row>
    <row r="5" customFormat="false" ht="19.5" hidden="false" customHeight="true" outlineLevel="0" collapsed="false">
      <c r="A5" s="61"/>
      <c r="B5" s="62" t="s">
        <v>100</v>
      </c>
      <c r="C5" s="62"/>
      <c r="D5" s="63"/>
      <c r="E5" s="63"/>
      <c r="F5" s="63"/>
      <c r="G5" s="63"/>
      <c r="H5" s="3"/>
    </row>
    <row r="6" customFormat="false" ht="41.25" hidden="false" customHeight="true" outlineLevel="0" collapsed="false">
      <c r="B6" s="64" t="s">
        <v>101</v>
      </c>
      <c r="C6" s="66" t="s">
        <v>39</v>
      </c>
      <c r="D6" s="66" t="s">
        <v>40</v>
      </c>
      <c r="E6" s="66" t="s">
        <v>41</v>
      </c>
      <c r="F6" s="65" t="s">
        <v>42</v>
      </c>
      <c r="G6" s="67" t="s">
        <v>43</v>
      </c>
      <c r="H6" s="3"/>
      <c r="I6" s="3"/>
    </row>
    <row r="7" customFormat="false" ht="13.9" hidden="false" customHeight="true" outlineLevel="0" collapsed="false">
      <c r="B7" s="112" t="s">
        <v>44</v>
      </c>
      <c r="C7" s="176" t="s">
        <v>45</v>
      </c>
      <c r="D7" s="177" t="n">
        <v>71</v>
      </c>
      <c r="E7" s="177" t="n">
        <v>72</v>
      </c>
      <c r="F7" s="108" t="n">
        <v>73</v>
      </c>
      <c r="G7" s="178" t="s">
        <v>102</v>
      </c>
      <c r="H7" s="3"/>
      <c r="I7" s="3"/>
    </row>
    <row r="8" customFormat="false" ht="12.75" hidden="false" customHeight="false" outlineLevel="0" collapsed="false">
      <c r="B8" s="179" t="s">
        <v>103</v>
      </c>
      <c r="C8" s="180"/>
      <c r="D8" s="181"/>
      <c r="E8" s="182"/>
      <c r="F8" s="182"/>
      <c r="G8" s="183"/>
      <c r="H8" s="3"/>
      <c r="I8" s="3"/>
    </row>
    <row r="9" customFormat="false" ht="12.75" hidden="false" customHeight="false" outlineLevel="0" collapsed="false">
      <c r="B9" s="184" t="s">
        <v>104</v>
      </c>
      <c r="C9" s="185"/>
      <c r="D9" s="186"/>
      <c r="E9" s="187"/>
      <c r="F9" s="187"/>
      <c r="G9" s="183"/>
      <c r="H9" s="3"/>
      <c r="I9" s="3"/>
    </row>
    <row r="10" customFormat="false" ht="12.75" hidden="false" customHeight="false" outlineLevel="0" collapsed="false">
      <c r="B10" s="184" t="s">
        <v>105</v>
      </c>
      <c r="C10" s="188"/>
      <c r="D10" s="189" t="n">
        <v>0</v>
      </c>
      <c r="E10" s="190" t="n">
        <v>0</v>
      </c>
      <c r="F10" s="190" t="n">
        <v>0</v>
      </c>
      <c r="G10" s="183" t="n">
        <f aca="false">IF(E10=0,0,ABS((F10/E10)*100))</f>
        <v>0</v>
      </c>
      <c r="H10" s="3"/>
    </row>
    <row r="11" customFormat="false" ht="12.75" hidden="false" customHeight="false" outlineLevel="0" collapsed="false">
      <c r="B11" s="184" t="s">
        <v>106</v>
      </c>
      <c r="C11" s="188"/>
      <c r="D11" s="189" t="n">
        <v>0</v>
      </c>
      <c r="E11" s="190" t="n">
        <v>0</v>
      </c>
      <c r="F11" s="190" t="n">
        <v>0</v>
      </c>
      <c r="G11" s="183" t="n">
        <f aca="false">IF(E11=0,0,ABS((F11/E11)*100))</f>
        <v>0</v>
      </c>
    </row>
    <row r="12" customFormat="false" ht="12.75" hidden="false" customHeight="false" outlineLevel="0" collapsed="false">
      <c r="B12" s="191" t="s">
        <v>107</v>
      </c>
      <c r="C12" s="188"/>
      <c r="D12" s="189" t="n">
        <v>0</v>
      </c>
      <c r="E12" s="190" t="n">
        <v>0</v>
      </c>
      <c r="F12" s="190" t="n">
        <v>0</v>
      </c>
      <c r="G12" s="183" t="n">
        <f aca="false">IF(E12=0,0,ABS((F12/E12)*100))</f>
        <v>0</v>
      </c>
    </row>
    <row r="13" customFormat="false" ht="12.75" hidden="false" customHeight="false" outlineLevel="0" collapsed="false">
      <c r="B13" s="192" t="s">
        <v>108</v>
      </c>
      <c r="C13" s="188" t="n">
        <v>7101</v>
      </c>
      <c r="D13" s="189" t="n">
        <v>20697</v>
      </c>
      <c r="E13" s="190" t="n">
        <v>23805</v>
      </c>
      <c r="F13" s="190" t="n">
        <v>64472.02</v>
      </c>
      <c r="G13" s="183" t="n">
        <f aca="false">IF(E13=0,0,ABS((F13/E13)*100))</f>
        <v>270.833942449065</v>
      </c>
    </row>
    <row r="14" customFormat="false" ht="12.75" hidden="false" customHeight="false" outlineLevel="0" collapsed="false">
      <c r="B14" s="191" t="s">
        <v>109</v>
      </c>
      <c r="C14" s="188"/>
      <c r="D14" s="189" t="n">
        <v>0</v>
      </c>
      <c r="E14" s="190" t="n">
        <v>0</v>
      </c>
      <c r="F14" s="190" t="n">
        <v>0</v>
      </c>
      <c r="G14" s="183" t="n">
        <f aca="false">IF(E14=0,0,ABS((F14/E14)*100))</f>
        <v>0</v>
      </c>
    </row>
    <row r="15" customFormat="false" ht="24" hidden="false" customHeight="false" outlineLevel="0" collapsed="false">
      <c r="B15" s="193" t="s">
        <v>110</v>
      </c>
      <c r="C15" s="188"/>
      <c r="D15" s="189" t="n">
        <v>0</v>
      </c>
      <c r="E15" s="190" t="n">
        <v>0</v>
      </c>
      <c r="F15" s="190" t="n">
        <v>0</v>
      </c>
      <c r="G15" s="183" t="n">
        <f aca="false">IF(E15=0,0,ABS((F15/E15)*100))</f>
        <v>0</v>
      </c>
    </row>
    <row r="16" customFormat="false" ht="12.75" hidden="false" customHeight="false" outlineLevel="0" collapsed="false">
      <c r="B16" s="192" t="s">
        <v>111</v>
      </c>
      <c r="C16" s="188" t="n">
        <v>7221</v>
      </c>
      <c r="D16" s="189" t="n">
        <v>1180</v>
      </c>
      <c r="E16" s="190" t="n">
        <v>1190</v>
      </c>
      <c r="F16" s="190" t="n">
        <v>1188.91</v>
      </c>
      <c r="G16" s="183" t="n">
        <f aca="false">IF(E16=0,0,ABS((F16/E16)*100))</f>
        <v>99.9084033613445</v>
      </c>
    </row>
    <row r="17" customFormat="false" ht="12.75" hidden="false" customHeight="false" outlineLevel="0" collapsed="false">
      <c r="B17" s="184" t="s">
        <v>112</v>
      </c>
      <c r="C17" s="188"/>
      <c r="D17" s="189" t="n">
        <v>0</v>
      </c>
      <c r="E17" s="190" t="n">
        <v>0</v>
      </c>
      <c r="F17" s="190" t="n">
        <v>0</v>
      </c>
      <c r="G17" s="183" t="n">
        <f aca="false">IF(E17=0,0,ABS((F17/E17)*100))</f>
        <v>0</v>
      </c>
    </row>
    <row r="18" customFormat="false" ht="12.75" hidden="false" customHeight="false" outlineLevel="0" collapsed="false">
      <c r="B18" s="184" t="s">
        <v>113</v>
      </c>
      <c r="C18" s="188"/>
      <c r="D18" s="189" t="n">
        <v>0</v>
      </c>
      <c r="E18" s="190" t="n">
        <v>0</v>
      </c>
      <c r="F18" s="190" t="n">
        <v>0</v>
      </c>
      <c r="G18" s="183" t="n">
        <f aca="false">IF(E18=0,0,ABS((F18/E18)*100))</f>
        <v>0</v>
      </c>
    </row>
    <row r="19" customFormat="false" ht="12.75" hidden="false" customHeight="false" outlineLevel="0" collapsed="false">
      <c r="B19" s="194" t="s">
        <v>114</v>
      </c>
      <c r="C19" s="188"/>
      <c r="D19" s="189" t="n">
        <v>0</v>
      </c>
      <c r="E19" s="190" t="n">
        <v>0</v>
      </c>
      <c r="F19" s="190" t="n">
        <v>0</v>
      </c>
      <c r="G19" s="183" t="n">
        <f aca="false">IF(E19=0,0,ABS((F19/E19)*100))</f>
        <v>0</v>
      </c>
    </row>
    <row r="20" customFormat="false" ht="12.75" hidden="false" customHeight="false" outlineLevel="0" collapsed="false">
      <c r="B20" s="195" t="s">
        <v>115</v>
      </c>
      <c r="C20" s="196" t="n">
        <v>7350</v>
      </c>
      <c r="D20" s="189" t="n">
        <v>517609</v>
      </c>
      <c r="E20" s="190" t="n">
        <v>547675</v>
      </c>
      <c r="F20" s="190" t="n">
        <v>547668.33</v>
      </c>
      <c r="G20" s="183" t="n">
        <f aca="false">IF(E20=0,0,ABS((F20/E20)*100))</f>
        <v>99.9987821244351</v>
      </c>
    </row>
    <row r="21" customFormat="false" ht="12.75" hidden="false" customHeight="false" outlineLevel="0" collapsed="false">
      <c r="B21" s="195" t="s">
        <v>116</v>
      </c>
      <c r="C21" s="196" t="n">
        <v>7352</v>
      </c>
      <c r="D21" s="189" t="n">
        <v>507514</v>
      </c>
      <c r="E21" s="190" t="n">
        <v>536544</v>
      </c>
      <c r="F21" s="190" t="n">
        <v>531677.73</v>
      </c>
      <c r="G21" s="183" t="n">
        <f aca="false">IF(E21=0,0,ABS((F21/E21)*100))</f>
        <v>99.0930343084631</v>
      </c>
    </row>
    <row r="22" customFormat="false" ht="12.75" hidden="false" customHeight="false" outlineLevel="0" collapsed="false">
      <c r="B22" s="194" t="s">
        <v>117</v>
      </c>
      <c r="C22" s="196"/>
      <c r="D22" s="189" t="n">
        <v>0</v>
      </c>
      <c r="E22" s="190" t="n">
        <v>0</v>
      </c>
      <c r="F22" s="190" t="n">
        <v>0</v>
      </c>
      <c r="G22" s="183" t="n">
        <f aca="false">IF(E22=0,0,ABS((F22/E22)*100))</f>
        <v>0</v>
      </c>
    </row>
    <row r="23" customFormat="false" ht="12.75" hidden="false" customHeight="false" outlineLevel="0" collapsed="false">
      <c r="B23" s="197" t="s">
        <v>118</v>
      </c>
      <c r="C23" s="196" t="n">
        <v>7396</v>
      </c>
      <c r="D23" s="189" t="n">
        <v>716113</v>
      </c>
      <c r="E23" s="190" t="n">
        <v>727546</v>
      </c>
      <c r="F23" s="190" t="n">
        <v>741892.67</v>
      </c>
      <c r="G23" s="183" t="n">
        <f aca="false">IF(E23=0,0,ABS((F23/E23)*100))</f>
        <v>101.97192617374</v>
      </c>
    </row>
    <row r="24" customFormat="false" ht="12.75" hidden="false" customHeight="false" outlineLevel="0" collapsed="false">
      <c r="B24" s="197" t="s">
        <v>119</v>
      </c>
      <c r="C24" s="196" t="n">
        <v>7397</v>
      </c>
      <c r="D24" s="189" t="n">
        <v>1405610</v>
      </c>
      <c r="E24" s="190" t="n">
        <v>1739606</v>
      </c>
      <c r="F24" s="190" t="n">
        <v>1713927.58</v>
      </c>
      <c r="G24" s="183" t="n">
        <f aca="false">IF(E24=0,0,ABS((F24/E24)*100))</f>
        <v>98.5238944910514</v>
      </c>
    </row>
    <row r="25" customFormat="false" ht="12.75" hidden="false" customHeight="false" outlineLevel="0" collapsed="false">
      <c r="B25" s="198" t="s">
        <v>120</v>
      </c>
      <c r="C25" s="196"/>
      <c r="D25" s="189" t="n">
        <v>0</v>
      </c>
      <c r="E25" s="190" t="n">
        <v>0</v>
      </c>
      <c r="F25" s="190" t="n">
        <v>0</v>
      </c>
      <c r="G25" s="183" t="n">
        <f aca="false">IF(E25=0,0,ABS((F25/E25)*100))</f>
        <v>0</v>
      </c>
    </row>
    <row r="26" customFormat="false" ht="12.75" hidden="false" customHeight="false" outlineLevel="0" collapsed="false">
      <c r="B26" s="197" t="s">
        <v>121</v>
      </c>
      <c r="C26" s="196" t="n">
        <v>7913</v>
      </c>
      <c r="D26" s="189" t="n">
        <v>5000</v>
      </c>
      <c r="E26" s="190" t="n">
        <v>4500</v>
      </c>
      <c r="F26" s="190" t="n">
        <v>1658.8</v>
      </c>
      <c r="G26" s="183" t="n">
        <f aca="false">IF(E26=0,0,ABS((F26/E26)*100))</f>
        <v>36.8622222222222</v>
      </c>
    </row>
    <row r="27" customFormat="false" ht="13.5" hidden="false" customHeight="false" outlineLevel="0" collapsed="false">
      <c r="B27" s="199" t="s">
        <v>122</v>
      </c>
      <c r="C27" s="200" t="n">
        <v>7914</v>
      </c>
      <c r="D27" s="201" t="n">
        <v>5000</v>
      </c>
      <c r="E27" s="201" t="n">
        <v>4500</v>
      </c>
      <c r="F27" s="201" t="n">
        <v>4129.45</v>
      </c>
      <c r="G27" s="202" t="n">
        <f aca="false">IF(E27=0,0,ABS((F27/E27)*100))</f>
        <v>91.7655555555556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9ARIS - 40U
MF ČR 
&amp;D&amp;C&amp;11Výkaz pro hodnocení plnění rozpočtu správců kapitol, jimi zřízených OSS a SF 
&amp;9za období leden až prosinec 2006&amp;R&amp;9Str. &amp;P
v tis. Kč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0.27"/>
    <col collapsed="false" customWidth="true" hidden="false" outlineLevel="0" max="3" min="3" style="1" width="18.56"/>
    <col collapsed="false" customWidth="true" hidden="false" outlineLevel="0" max="6" min="4" style="1" width="18.7"/>
    <col collapsed="false" customWidth="true" hidden="false" outlineLevel="0" max="7" min="7" style="1" width="8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4.15" hidden="false" customHeight="true" outlineLevel="0" collapsed="false"/>
    <row r="2" customFormat="false" ht="12.75" hidden="false" customHeight="false" outlineLevel="0" collapsed="false">
      <c r="B2" s="4" t="s">
        <v>0</v>
      </c>
      <c r="C2" s="5"/>
      <c r="D2" s="5"/>
      <c r="E2" s="5"/>
      <c r="F2" s="5"/>
      <c r="G2" s="7"/>
    </row>
    <row r="3" customFormat="false" ht="13.5" hidden="false" customHeight="false" outlineLevel="0" collapsed="false">
      <c r="B3" s="8" t="s">
        <v>1</v>
      </c>
      <c r="C3" s="9"/>
      <c r="D3" s="9"/>
      <c r="E3" s="9"/>
      <c r="F3" s="9"/>
      <c r="G3" s="11"/>
    </row>
    <row r="4" customFormat="false" ht="12.95" hidden="false" customHeight="true" outlineLevel="0" collapsed="false">
      <c r="B4" s="12" t="s">
        <v>2</v>
      </c>
    </row>
    <row r="5" customFormat="false" ht="19.5" hidden="false" customHeight="true" outlineLevel="0" collapsed="false">
      <c r="B5" s="13" t="s">
        <v>123</v>
      </c>
      <c r="C5" s="14"/>
      <c r="D5" s="14"/>
      <c r="E5" s="14"/>
      <c r="F5" s="14"/>
      <c r="G5" s="203"/>
    </row>
    <row r="6" customFormat="false" ht="12.75" hidden="false" customHeight="false" outlineLevel="0" collapsed="false">
      <c r="B6" s="16" t="s">
        <v>84</v>
      </c>
      <c r="C6" s="17" t="s">
        <v>5</v>
      </c>
      <c r="D6" s="18" t="s">
        <v>6</v>
      </c>
      <c r="E6" s="17" t="s">
        <v>7</v>
      </c>
      <c r="F6" s="138" t="s">
        <v>85</v>
      </c>
      <c r="G6" s="19" t="s">
        <v>9</v>
      </c>
    </row>
    <row r="7" customFormat="false" ht="12.75" hidden="false" customHeight="false" outlineLevel="0" collapsed="false">
      <c r="B7" s="204" t="s">
        <v>124</v>
      </c>
      <c r="C7" s="21"/>
      <c r="D7" s="22" t="s">
        <v>10</v>
      </c>
      <c r="E7" s="21" t="s">
        <v>11</v>
      </c>
      <c r="F7" s="142" t="s">
        <v>12</v>
      </c>
      <c r="G7" s="23" t="s">
        <v>13</v>
      </c>
    </row>
    <row r="8" customFormat="false" ht="13.5" hidden="false" customHeight="false" outlineLevel="0" collapsed="false">
      <c r="B8" s="24" t="s">
        <v>14</v>
      </c>
      <c r="C8" s="25" t="s">
        <v>15</v>
      </c>
      <c r="D8" s="205" t="n">
        <v>81</v>
      </c>
      <c r="E8" s="206" t="n">
        <v>82</v>
      </c>
      <c r="F8" s="206" t="n">
        <v>83</v>
      </c>
      <c r="G8" s="178" t="s">
        <v>125</v>
      </c>
    </row>
    <row r="9" customFormat="false" ht="12.75" hidden="false" customHeight="false" outlineLevel="0" collapsed="false">
      <c r="B9" s="207" t="n">
        <v>212010</v>
      </c>
      <c r="C9" s="29" t="n">
        <v>5131</v>
      </c>
      <c r="D9" s="31" t="n">
        <v>368</v>
      </c>
      <c r="E9" s="31" t="n">
        <v>397</v>
      </c>
      <c r="F9" s="31" t="n">
        <v>392.08</v>
      </c>
      <c r="G9" s="208" t="n">
        <f aca="false">IF(E9=0,0,ABS((F9/E9)*100))</f>
        <v>98.7607052896725</v>
      </c>
    </row>
    <row r="10" customFormat="false" ht="12.75" hidden="false" customHeight="false" outlineLevel="0" collapsed="false">
      <c r="B10" s="209" t="n">
        <v>212010</v>
      </c>
      <c r="C10" s="210" t="n">
        <v>5132</v>
      </c>
      <c r="D10" s="211" t="n">
        <v>12</v>
      </c>
      <c r="E10" s="211" t="n">
        <v>2</v>
      </c>
      <c r="F10" s="211" t="n">
        <v>1.95</v>
      </c>
      <c r="G10" s="212" t="n">
        <f aca="false">IF(E10=0,0,ABS((F10/E10)*100))</f>
        <v>97.5</v>
      </c>
    </row>
    <row r="11" customFormat="false" ht="12.75" hidden="false" customHeight="false" outlineLevel="0" collapsed="false">
      <c r="B11" s="209" t="n">
        <v>212010</v>
      </c>
      <c r="C11" s="210" t="n">
        <v>5134</v>
      </c>
      <c r="D11" s="211" t="n">
        <v>104</v>
      </c>
      <c r="E11" s="211" t="n">
        <v>51</v>
      </c>
      <c r="F11" s="211" t="n">
        <v>37</v>
      </c>
      <c r="G11" s="212" t="n">
        <f aca="false">IF(E11=0,0,ABS((F11/E11)*100))</f>
        <v>72.5490196078431</v>
      </c>
    </row>
    <row r="12" customFormat="false" ht="12.75" hidden="false" customHeight="false" outlineLevel="0" collapsed="false">
      <c r="B12" s="209" t="n">
        <v>212010</v>
      </c>
      <c r="C12" s="210" t="n">
        <v>5136</v>
      </c>
      <c r="D12" s="211" t="n">
        <v>8</v>
      </c>
      <c r="E12" s="211" t="n">
        <v>13</v>
      </c>
      <c r="F12" s="211" t="n">
        <v>4.13</v>
      </c>
      <c r="G12" s="212" t="n">
        <f aca="false">IF(E12=0,0,ABS((F12/E12)*100))</f>
        <v>31.7692307692308</v>
      </c>
    </row>
    <row r="13" customFormat="false" ht="12.75" hidden="false" customHeight="false" outlineLevel="0" collapsed="false">
      <c r="B13" s="209" t="n">
        <v>212010</v>
      </c>
      <c r="C13" s="210" t="n">
        <v>5137</v>
      </c>
      <c r="D13" s="211" t="n">
        <v>15446</v>
      </c>
      <c r="E13" s="211" t="n">
        <v>17173</v>
      </c>
      <c r="F13" s="211" t="n">
        <v>15330.16</v>
      </c>
      <c r="G13" s="212" t="n">
        <f aca="false">IF(E13=0,0,ABS((F13/E13)*100))</f>
        <v>89.2689687299831</v>
      </c>
    </row>
    <row r="14" customFormat="false" ht="12.75" hidden="false" customHeight="false" outlineLevel="0" collapsed="false">
      <c r="B14" s="209" t="n">
        <v>212010</v>
      </c>
      <c r="C14" s="210" t="n">
        <v>5139</v>
      </c>
      <c r="D14" s="211" t="n">
        <v>14347</v>
      </c>
      <c r="E14" s="211" t="n">
        <v>13067</v>
      </c>
      <c r="F14" s="211" t="n">
        <v>11630.01</v>
      </c>
      <c r="G14" s="212" t="n">
        <f aca="false">IF(E14=0,0,ABS((F14/E14)*100))</f>
        <v>89.0029080890794</v>
      </c>
    </row>
    <row r="15" customFormat="false" ht="12.75" hidden="false" customHeight="false" outlineLevel="0" collapsed="false">
      <c r="B15" s="209" t="n">
        <v>212010</v>
      </c>
      <c r="C15" s="210" t="n">
        <v>5151</v>
      </c>
      <c r="D15" s="211" t="n">
        <v>1498</v>
      </c>
      <c r="E15" s="211" t="n">
        <v>1749</v>
      </c>
      <c r="F15" s="211" t="n">
        <v>1598.3</v>
      </c>
      <c r="G15" s="212" t="n">
        <f aca="false">IF(E15=0,0,ABS((F15/E15)*100))</f>
        <v>91.3836477987422</v>
      </c>
    </row>
    <row r="16" customFormat="false" ht="12.75" hidden="false" customHeight="false" outlineLevel="0" collapsed="false">
      <c r="B16" s="209" t="n">
        <v>212010</v>
      </c>
      <c r="C16" s="210" t="n">
        <v>5152</v>
      </c>
      <c r="D16" s="211" t="n">
        <v>200</v>
      </c>
      <c r="E16" s="211" t="n">
        <v>139</v>
      </c>
      <c r="F16" s="211" t="n">
        <v>138.09</v>
      </c>
      <c r="G16" s="212" t="n">
        <f aca="false">IF(E16=0,0,ABS((F16/E16)*100))</f>
        <v>99.3453237410072</v>
      </c>
    </row>
    <row r="17" customFormat="false" ht="12.75" hidden="false" customHeight="false" outlineLevel="0" collapsed="false">
      <c r="B17" s="209" t="n">
        <v>212010</v>
      </c>
      <c r="C17" s="210" t="n">
        <v>5153</v>
      </c>
      <c r="D17" s="211" t="n">
        <v>2820</v>
      </c>
      <c r="E17" s="211" t="n">
        <v>3383</v>
      </c>
      <c r="F17" s="211" t="n">
        <v>3644.24</v>
      </c>
      <c r="G17" s="212" t="n">
        <f aca="false">IF(E17=0,0,ABS((F17/E17)*100))</f>
        <v>107.722140112326</v>
      </c>
    </row>
    <row r="18" customFormat="false" ht="12.75" hidden="false" customHeight="false" outlineLevel="0" collapsed="false">
      <c r="B18" s="209" t="n">
        <v>212010</v>
      </c>
      <c r="C18" s="210" t="n">
        <v>5154</v>
      </c>
      <c r="D18" s="211" t="n">
        <v>12738</v>
      </c>
      <c r="E18" s="211" t="n">
        <v>17019</v>
      </c>
      <c r="F18" s="211" t="n">
        <v>17154.42</v>
      </c>
      <c r="G18" s="212" t="n">
        <f aca="false">IF(E18=0,0,ABS((F18/E18)*100))</f>
        <v>100.795698924731</v>
      </c>
    </row>
    <row r="19" customFormat="false" ht="12.75" hidden="false" customHeight="false" outlineLevel="0" collapsed="false">
      <c r="B19" s="209" t="n">
        <v>212010</v>
      </c>
      <c r="C19" s="210" t="n">
        <v>5156</v>
      </c>
      <c r="D19" s="211" t="n">
        <v>2180</v>
      </c>
      <c r="E19" s="211" t="n">
        <v>2528</v>
      </c>
      <c r="F19" s="211" t="n">
        <v>2446.14</v>
      </c>
      <c r="G19" s="212" t="n">
        <f aca="false">IF(E19=0,0,ABS((F19/E19)*100))</f>
        <v>96.7618670886076</v>
      </c>
    </row>
    <row r="20" customFormat="false" ht="12.75" hidden="false" customHeight="false" outlineLevel="0" collapsed="false">
      <c r="B20" s="209" t="n">
        <v>212010</v>
      </c>
      <c r="C20" s="210" t="n">
        <v>5162</v>
      </c>
      <c r="D20" s="211" t="n">
        <v>72429</v>
      </c>
      <c r="E20" s="211" t="n">
        <v>65142</v>
      </c>
      <c r="F20" s="211" t="n">
        <v>48038.92</v>
      </c>
      <c r="G20" s="212" t="n">
        <f aca="false">IF(E20=0,0,ABS((F20/E20)*100))</f>
        <v>73.7449264683307</v>
      </c>
    </row>
    <row r="21" customFormat="false" ht="12.75" hidden="false" customHeight="false" outlineLevel="0" collapsed="false">
      <c r="B21" s="209" t="n">
        <v>212010</v>
      </c>
      <c r="C21" s="210" t="n">
        <v>5163</v>
      </c>
      <c r="D21" s="211" t="n">
        <v>834</v>
      </c>
      <c r="E21" s="211" t="n">
        <v>1598</v>
      </c>
      <c r="F21" s="211" t="n">
        <v>1620.23</v>
      </c>
      <c r="G21" s="212" t="n">
        <f aca="false">IF(E21=0,0,ABS((F21/E21)*100))</f>
        <v>101.391113892365</v>
      </c>
    </row>
    <row r="22" customFormat="false" ht="12.75" hidden="false" customHeight="false" outlineLevel="0" collapsed="false">
      <c r="B22" s="209" t="n">
        <v>212010</v>
      </c>
      <c r="C22" s="210" t="n">
        <v>5164</v>
      </c>
      <c r="D22" s="211" t="n">
        <v>9421</v>
      </c>
      <c r="E22" s="211" t="n">
        <v>4969</v>
      </c>
      <c r="F22" s="211" t="n">
        <v>1224.99</v>
      </c>
      <c r="G22" s="212" t="n">
        <f aca="false">IF(E22=0,0,ABS((F22/E22)*100))</f>
        <v>24.6526464077279</v>
      </c>
    </row>
    <row r="23" customFormat="false" ht="12.75" hidden="false" customHeight="false" outlineLevel="0" collapsed="false">
      <c r="B23" s="209" t="n">
        <v>212010</v>
      </c>
      <c r="C23" s="210" t="n">
        <v>5166</v>
      </c>
      <c r="D23" s="211" t="n">
        <v>9625</v>
      </c>
      <c r="E23" s="211" t="n">
        <v>28191</v>
      </c>
      <c r="F23" s="211" t="n">
        <v>23673.13</v>
      </c>
      <c r="G23" s="212" t="n">
        <f aca="false">IF(E23=0,0,ABS((F23/E23)*100))</f>
        <v>83.974069738569</v>
      </c>
    </row>
    <row r="24" customFormat="false" ht="12.75" hidden="false" customHeight="false" outlineLevel="0" collapsed="false">
      <c r="B24" s="209" t="n">
        <v>212010</v>
      </c>
      <c r="C24" s="210" t="n">
        <v>5167</v>
      </c>
      <c r="D24" s="211" t="n">
        <v>214</v>
      </c>
      <c r="E24" s="211" t="n">
        <v>3750</v>
      </c>
      <c r="F24" s="211" t="n">
        <v>3841.96</v>
      </c>
      <c r="G24" s="212" t="n">
        <f aca="false">IF(E24=0,0,ABS((F24/E24)*100))</f>
        <v>102.452266666667</v>
      </c>
    </row>
    <row r="25" customFormat="false" ht="12.75" hidden="false" customHeight="false" outlineLevel="0" collapsed="false">
      <c r="B25" s="209" t="n">
        <v>212010</v>
      </c>
      <c r="C25" s="210" t="n">
        <v>5168</v>
      </c>
      <c r="D25" s="211" t="n">
        <v>49472</v>
      </c>
      <c r="E25" s="211" t="n">
        <v>58689</v>
      </c>
      <c r="F25" s="211" t="n">
        <v>68412.02</v>
      </c>
      <c r="G25" s="212" t="n">
        <f aca="false">IF(E25=0,0,ABS((F25/E25)*100))</f>
        <v>116.5670227811</v>
      </c>
    </row>
    <row r="26" customFormat="false" ht="12.75" hidden="false" customHeight="false" outlineLevel="0" collapsed="false">
      <c r="B26" s="209" t="n">
        <v>212010</v>
      </c>
      <c r="C26" s="210" t="n">
        <v>5169</v>
      </c>
      <c r="D26" s="211" t="n">
        <v>18922</v>
      </c>
      <c r="E26" s="211" t="n">
        <v>22438</v>
      </c>
      <c r="F26" s="211" t="n">
        <v>21468.74</v>
      </c>
      <c r="G26" s="212" t="n">
        <f aca="false">IF(E26=0,0,ABS((F26/E26)*100))</f>
        <v>95.6802745342722</v>
      </c>
    </row>
    <row r="27" customFormat="false" ht="12.75" hidden="false" customHeight="false" outlineLevel="0" collapsed="false">
      <c r="B27" s="209" t="n">
        <v>212010</v>
      </c>
      <c r="C27" s="210" t="n">
        <v>5171</v>
      </c>
      <c r="D27" s="211" t="n">
        <v>92728</v>
      </c>
      <c r="E27" s="211" t="n">
        <v>105889</v>
      </c>
      <c r="F27" s="211" t="n">
        <v>106615.42</v>
      </c>
      <c r="G27" s="212" t="n">
        <f aca="false">IF(E27=0,0,ABS((F27/E27)*100))</f>
        <v>100.686020266505</v>
      </c>
    </row>
    <row r="28" customFormat="false" ht="12.75" hidden="false" customHeight="false" outlineLevel="0" collapsed="false">
      <c r="B28" s="209" t="n">
        <v>212010</v>
      </c>
      <c r="C28" s="210" t="n">
        <v>5172</v>
      </c>
      <c r="D28" s="211" t="n">
        <v>8545</v>
      </c>
      <c r="E28" s="211" t="n">
        <v>9635</v>
      </c>
      <c r="F28" s="211" t="n">
        <v>19981.69</v>
      </c>
      <c r="G28" s="212" t="n">
        <f aca="false">IF(E28=0,0,ABS((F28/E28)*100))</f>
        <v>207.38650752465</v>
      </c>
    </row>
    <row r="29" customFormat="false" ht="12.75" hidden="false" customHeight="false" outlineLevel="0" collapsed="false">
      <c r="B29" s="209" t="n">
        <v>212010</v>
      </c>
      <c r="C29" s="210" t="n">
        <v>5189</v>
      </c>
      <c r="D29" s="211" t="n">
        <v>20</v>
      </c>
      <c r="E29" s="211" t="n">
        <v>4</v>
      </c>
      <c r="F29" s="211" t="n">
        <v>3.09</v>
      </c>
      <c r="G29" s="212" t="n">
        <f aca="false">IF(E29=0,0,ABS((F29/E29)*100))</f>
        <v>77.25</v>
      </c>
    </row>
    <row r="30" customFormat="false" ht="12.75" hidden="false" customHeight="false" outlineLevel="0" collapsed="false">
      <c r="B30" s="209" t="n">
        <v>212010</v>
      </c>
      <c r="C30" s="210" t="n">
        <v>5346</v>
      </c>
      <c r="D30" s="211"/>
      <c r="E30" s="211"/>
      <c r="F30" s="211" t="n">
        <v>71491</v>
      </c>
      <c r="G30" s="212" t="n">
        <f aca="false">IF(E30=0,0,ABS((F30/E30)*100))</f>
        <v>0</v>
      </c>
    </row>
    <row r="31" customFormat="false" ht="12.75" hidden="false" customHeight="false" outlineLevel="0" collapsed="false">
      <c r="B31" s="209" t="n">
        <v>212010</v>
      </c>
      <c r="C31" s="210" t="n">
        <v>5362</v>
      </c>
      <c r="D31" s="211" t="n">
        <v>183</v>
      </c>
      <c r="E31" s="211" t="n">
        <v>161</v>
      </c>
      <c r="F31" s="211" t="n">
        <v>6743.15</v>
      </c>
      <c r="G31" s="212" t="n">
        <f aca="false">IF(E31=0,0,ABS((F31/E31)*100))</f>
        <v>4188.29192546584</v>
      </c>
    </row>
    <row r="32" customFormat="false" ht="12.75" hidden="false" customHeight="false" outlineLevel="0" collapsed="false">
      <c r="B32" s="209" t="n">
        <v>212010</v>
      </c>
      <c r="C32" s="210" t="n">
        <v>5909</v>
      </c>
      <c r="D32" s="211" t="n">
        <v>2</v>
      </c>
      <c r="E32" s="211" t="n">
        <v>113</v>
      </c>
      <c r="F32" s="211" t="n">
        <v>110.42</v>
      </c>
      <c r="G32" s="212" t="n">
        <f aca="false">IF(E32=0,0,ABS((F32/E32)*100))</f>
        <v>97.716814159292</v>
      </c>
    </row>
    <row r="33" customFormat="false" ht="12.75" hidden="false" customHeight="false" outlineLevel="0" collapsed="false">
      <c r="B33" s="209" t="n">
        <v>212010</v>
      </c>
      <c r="C33" s="210" t="n">
        <v>6111</v>
      </c>
      <c r="D33" s="211" t="n">
        <v>100556</v>
      </c>
      <c r="E33" s="211" t="n">
        <v>82516</v>
      </c>
      <c r="F33" s="211" t="n">
        <v>106335.11</v>
      </c>
      <c r="G33" s="212" t="n">
        <f aca="false">IF(E33=0,0,ABS((F33/E33)*100))</f>
        <v>128.866050220563</v>
      </c>
    </row>
    <row r="34" customFormat="false" ht="12.75" hidden="false" customHeight="false" outlineLevel="0" collapsed="false">
      <c r="B34" s="209" t="n">
        <v>212010</v>
      </c>
      <c r="C34" s="210" t="n">
        <v>6121</v>
      </c>
      <c r="D34" s="211" t="n">
        <v>25580</v>
      </c>
      <c r="E34" s="211" t="n">
        <v>27641</v>
      </c>
      <c r="F34" s="211" t="n">
        <v>27326.26</v>
      </c>
      <c r="G34" s="212" t="n">
        <f aca="false">IF(E34=0,0,ABS((F34/E34)*100))</f>
        <v>98.8613291849065</v>
      </c>
    </row>
    <row r="35" customFormat="false" ht="12.75" hidden="false" customHeight="false" outlineLevel="0" collapsed="false">
      <c r="B35" s="209" t="n">
        <v>212010</v>
      </c>
      <c r="C35" s="210" t="n">
        <v>6122</v>
      </c>
      <c r="D35" s="211" t="n">
        <v>10420</v>
      </c>
      <c r="E35" s="211" t="n">
        <v>11205</v>
      </c>
      <c r="F35" s="211" t="n">
        <v>6224.06</v>
      </c>
      <c r="G35" s="212" t="n">
        <f aca="false">IF(E35=0,0,ABS((F35/E35)*100))</f>
        <v>55.547166443552</v>
      </c>
    </row>
    <row r="36" customFormat="false" ht="12.75" hidden="false" customHeight="false" outlineLevel="0" collapsed="false">
      <c r="B36" s="209" t="n">
        <v>212010</v>
      </c>
      <c r="C36" s="210" t="n">
        <v>6123</v>
      </c>
      <c r="D36" s="211" t="n">
        <v>4000</v>
      </c>
      <c r="E36" s="211" t="n">
        <v>4000</v>
      </c>
      <c r="F36" s="211" t="n">
        <v>2438.16</v>
      </c>
      <c r="G36" s="212" t="n">
        <f aca="false">IF(E36=0,0,ABS((F36/E36)*100))</f>
        <v>60.954</v>
      </c>
    </row>
    <row r="37" customFormat="false" ht="12.75" hidden="false" customHeight="false" outlineLevel="0" collapsed="false">
      <c r="B37" s="209" t="n">
        <v>212010</v>
      </c>
      <c r="C37" s="210" t="n">
        <v>6125</v>
      </c>
      <c r="D37" s="211" t="n">
        <v>50627</v>
      </c>
      <c r="E37" s="211" t="n">
        <v>71285</v>
      </c>
      <c r="F37" s="211" t="n">
        <v>61164.23</v>
      </c>
      <c r="G37" s="212" t="n">
        <f aca="false">IF(E37=0,0,ABS((F37/E37)*100))</f>
        <v>85.8023847934348</v>
      </c>
    </row>
    <row r="38" customFormat="false" ht="12.75" hidden="false" customHeight="false" outlineLevel="0" collapsed="false">
      <c r="B38" s="209" t="n">
        <v>212010</v>
      </c>
      <c r="C38" s="210" t="n">
        <v>6361</v>
      </c>
      <c r="D38" s="211"/>
      <c r="E38" s="211"/>
      <c r="F38" s="211" t="n">
        <v>55900</v>
      </c>
      <c r="G38" s="212" t="n">
        <f aca="false">IF(E38=0,0,ABS((F38/E38)*100))</f>
        <v>0</v>
      </c>
    </row>
    <row r="39" customFormat="false" ht="12.75" hidden="false" customHeight="false" outlineLevel="0" collapsed="false">
      <c r="B39" s="209" t="s">
        <v>126</v>
      </c>
      <c r="C39" s="210"/>
      <c r="D39" s="211" t="n">
        <v>503299</v>
      </c>
      <c r="E39" s="211" t="n">
        <v>552747</v>
      </c>
      <c r="F39" s="211" t="n">
        <v>684989.1</v>
      </c>
      <c r="G39" s="212" t="n">
        <f aca="false">IF(E39=0,0,ABS((F39/E39)*100))</f>
        <v>123.924526048988</v>
      </c>
    </row>
    <row r="40" customFormat="false" ht="12.75" hidden="false" customHeight="false" outlineLevel="0" collapsed="false">
      <c r="B40" s="209" t="n">
        <v>212110</v>
      </c>
      <c r="C40" s="210" t="n">
        <v>5136</v>
      </c>
      <c r="D40" s="211" t="n">
        <v>19</v>
      </c>
      <c r="E40" s="211"/>
      <c r="F40" s="211" t="n">
        <v>1.21</v>
      </c>
      <c r="G40" s="212" t="n">
        <f aca="false">IF(E40=0,0,ABS((F40/E40)*100))</f>
        <v>0</v>
      </c>
    </row>
    <row r="41" customFormat="false" ht="12.75" hidden="false" customHeight="false" outlineLevel="0" collapsed="false">
      <c r="B41" s="209" t="n">
        <v>212110</v>
      </c>
      <c r="C41" s="210" t="n">
        <v>5137</v>
      </c>
      <c r="D41" s="211" t="n">
        <v>20360</v>
      </c>
      <c r="E41" s="211"/>
      <c r="F41" s="211"/>
      <c r="G41" s="212" t="n">
        <f aca="false">IF(E41=0,0,ABS((F41/E41)*100))</f>
        <v>0</v>
      </c>
    </row>
    <row r="42" customFormat="false" ht="12.75" hidden="false" customHeight="false" outlineLevel="0" collapsed="false">
      <c r="B42" s="209" t="n">
        <v>212110</v>
      </c>
      <c r="C42" s="210" t="n">
        <v>5139</v>
      </c>
      <c r="D42" s="211" t="n">
        <v>180</v>
      </c>
      <c r="E42" s="211"/>
      <c r="F42" s="211"/>
      <c r="G42" s="212" t="n">
        <f aca="false">IF(E42=0,0,ABS((F42/E42)*100))</f>
        <v>0</v>
      </c>
    </row>
    <row r="43" customFormat="false" ht="12.75" hidden="false" customHeight="false" outlineLevel="0" collapsed="false">
      <c r="B43" s="209" t="n">
        <v>212110</v>
      </c>
      <c r="C43" s="210" t="n">
        <v>5162</v>
      </c>
      <c r="D43" s="211"/>
      <c r="E43" s="211" t="n">
        <v>1830</v>
      </c>
      <c r="F43" s="211" t="n">
        <v>1689.01</v>
      </c>
      <c r="G43" s="212" t="n">
        <f aca="false">IF(E43=0,0,ABS((F43/E43)*100))</f>
        <v>92.2956284153005</v>
      </c>
    </row>
    <row r="44" customFormat="false" ht="12.75" hidden="false" customHeight="false" outlineLevel="0" collapsed="false">
      <c r="B44" s="209" t="n">
        <v>212110</v>
      </c>
      <c r="C44" s="210" t="n">
        <v>5163</v>
      </c>
      <c r="D44" s="211" t="n">
        <v>5</v>
      </c>
      <c r="E44" s="211" t="n">
        <v>4</v>
      </c>
      <c r="F44" s="211" t="n">
        <v>1.02</v>
      </c>
      <c r="G44" s="212" t="n">
        <f aca="false">IF(E44=0,0,ABS((F44/E44)*100))</f>
        <v>25.5</v>
      </c>
    </row>
    <row r="45" customFormat="false" ht="12.75" hidden="false" customHeight="false" outlineLevel="0" collapsed="false">
      <c r="B45" s="209" t="n">
        <v>212110</v>
      </c>
      <c r="C45" s="210" t="n">
        <v>5167</v>
      </c>
      <c r="D45" s="211" t="n">
        <v>852</v>
      </c>
      <c r="E45" s="211"/>
      <c r="F45" s="211" t="n">
        <v>563.27</v>
      </c>
      <c r="G45" s="212" t="n">
        <f aca="false">IF(E45=0,0,ABS((F45/E45)*100))</f>
        <v>0</v>
      </c>
    </row>
    <row r="46" customFormat="false" ht="12.75" hidden="false" customHeight="false" outlineLevel="0" collapsed="false">
      <c r="B46" s="209" t="n">
        <v>212110</v>
      </c>
      <c r="C46" s="210" t="n">
        <v>5169</v>
      </c>
      <c r="D46" s="211" t="n">
        <v>115000</v>
      </c>
      <c r="E46" s="211" t="n">
        <v>86087</v>
      </c>
      <c r="F46" s="211" t="n">
        <v>99870.66</v>
      </c>
      <c r="G46" s="212" t="n">
        <f aca="false">IF(E46=0,0,ABS((F46/E46)*100))</f>
        <v>116.0113141357</v>
      </c>
    </row>
    <row r="47" customFormat="false" ht="12.75" hidden="false" customHeight="false" outlineLevel="0" collapsed="false">
      <c r="B47" s="209" t="n">
        <v>212110</v>
      </c>
      <c r="C47" s="210" t="n">
        <v>5171</v>
      </c>
      <c r="D47" s="211" t="n">
        <v>43781</v>
      </c>
      <c r="E47" s="211" t="n">
        <v>158925</v>
      </c>
      <c r="F47" s="211" t="n">
        <v>153460.56</v>
      </c>
      <c r="G47" s="212" t="n">
        <f aca="false">IF(E47=0,0,ABS((F47/E47)*100))</f>
        <v>96.5616234072676</v>
      </c>
    </row>
    <row r="48" customFormat="false" ht="12.75" hidden="false" customHeight="false" outlineLevel="0" collapsed="false">
      <c r="B48" s="209" t="n">
        <v>212110</v>
      </c>
      <c r="C48" s="210" t="n">
        <v>5172</v>
      </c>
      <c r="D48" s="211" t="n">
        <v>47</v>
      </c>
      <c r="E48" s="211" t="n">
        <v>2430</v>
      </c>
      <c r="F48" s="211" t="n">
        <v>2427.6</v>
      </c>
      <c r="G48" s="212" t="n">
        <f aca="false">IF(E48=0,0,ABS((F48/E48)*100))</f>
        <v>99.9012345679012</v>
      </c>
    </row>
    <row r="49" customFormat="false" ht="12.75" hidden="false" customHeight="false" outlineLevel="0" collapsed="false">
      <c r="B49" s="209" t="n">
        <v>212110</v>
      </c>
      <c r="C49" s="210" t="n">
        <v>5173</v>
      </c>
      <c r="D49" s="211" t="n">
        <v>20</v>
      </c>
      <c r="E49" s="211"/>
      <c r="F49" s="211"/>
      <c r="G49" s="212" t="n">
        <f aca="false">IF(E49=0,0,ABS((F49/E49)*100))</f>
        <v>0</v>
      </c>
    </row>
    <row r="50" customFormat="false" ht="12.75" hidden="false" customHeight="false" outlineLevel="0" collapsed="false">
      <c r="B50" s="213" t="n">
        <v>212110</v>
      </c>
      <c r="C50" s="34" t="n">
        <v>5176</v>
      </c>
      <c r="D50" s="36" t="n">
        <v>190</v>
      </c>
      <c r="E50" s="36"/>
      <c r="F50" s="36"/>
      <c r="G50" s="212" t="n">
        <f aca="false">IF(E50=0,0,ABS((F50/E50)*100))</f>
        <v>0</v>
      </c>
    </row>
    <row r="51" customFormat="false" ht="12.75" hidden="false" customHeight="false" outlineLevel="0" collapsed="false">
      <c r="B51" s="213" t="n">
        <v>212110</v>
      </c>
      <c r="C51" s="34" t="n">
        <v>5346</v>
      </c>
      <c r="D51" s="36"/>
      <c r="E51" s="36"/>
      <c r="F51" s="36" t="n">
        <v>23200</v>
      </c>
      <c r="G51" s="212" t="n">
        <f aca="false">IF(E51=0,0,ABS((F51/E51)*100))</f>
        <v>0</v>
      </c>
    </row>
    <row r="52" customFormat="false" ht="12.75" hidden="false" customHeight="false" outlineLevel="0" collapsed="false">
      <c r="B52" s="213" t="n">
        <v>212110</v>
      </c>
      <c r="C52" s="34" t="n">
        <v>6111</v>
      </c>
      <c r="D52" s="36" t="n">
        <v>308103</v>
      </c>
      <c r="E52" s="36" t="n">
        <v>282804</v>
      </c>
      <c r="F52" s="36" t="n">
        <v>299247.92</v>
      </c>
      <c r="G52" s="212" t="n">
        <f aca="false">IF(E52=0,0,ABS((F52/E52)*100))</f>
        <v>105.814599510615</v>
      </c>
    </row>
    <row r="53" customFormat="false" ht="12.75" hidden="false" customHeight="false" outlineLevel="0" collapsed="false">
      <c r="B53" s="213" t="n">
        <v>212110</v>
      </c>
      <c r="C53" s="34" t="n">
        <v>6121</v>
      </c>
      <c r="D53" s="36" t="n">
        <v>13679</v>
      </c>
      <c r="E53" s="36"/>
      <c r="F53" s="36"/>
      <c r="G53" s="212" t="n">
        <f aca="false">IF(E53=0,0,ABS((F53/E53)*100))</f>
        <v>0</v>
      </c>
    </row>
    <row r="54" customFormat="false" ht="12.75" hidden="false" customHeight="false" outlineLevel="0" collapsed="false">
      <c r="B54" s="213" t="n">
        <v>212110</v>
      </c>
      <c r="C54" s="34" t="n">
        <v>6125</v>
      </c>
      <c r="D54" s="36" t="n">
        <v>87423</v>
      </c>
      <c r="E54" s="36" t="n">
        <v>39055</v>
      </c>
      <c r="F54" s="36" t="n">
        <v>29661.84</v>
      </c>
      <c r="G54" s="212" t="n">
        <f aca="false">IF(E54=0,0,ABS((F54/E54)*100))</f>
        <v>75.9488925873768</v>
      </c>
    </row>
    <row r="55" customFormat="false" ht="12.75" hidden="false" customHeight="false" outlineLevel="0" collapsed="false">
      <c r="B55" s="213" t="n">
        <v>212110</v>
      </c>
      <c r="C55" s="34" t="n">
        <v>6361</v>
      </c>
      <c r="D55" s="36"/>
      <c r="E55" s="36"/>
      <c r="F55" s="36" t="n">
        <v>54100</v>
      </c>
      <c r="G55" s="212" t="n">
        <f aca="false">IF(E55=0,0,ABS((F55/E55)*100))</f>
        <v>0</v>
      </c>
    </row>
    <row r="56" customFormat="false" ht="12.75" hidden="false" customHeight="false" outlineLevel="0" collapsed="false">
      <c r="B56" s="213" t="s">
        <v>127</v>
      </c>
      <c r="C56" s="34"/>
      <c r="D56" s="36" t="n">
        <v>589659</v>
      </c>
      <c r="E56" s="36" t="n">
        <v>571135</v>
      </c>
      <c r="F56" s="36" t="n">
        <v>664223.09</v>
      </c>
      <c r="G56" s="212" t="n">
        <f aca="false">IF(E56=0,0,ABS((F56/E56)*100))</f>
        <v>116.298789252979</v>
      </c>
    </row>
    <row r="57" customFormat="false" ht="12.75" hidden="false" customHeight="false" outlineLevel="0" collapsed="false">
      <c r="B57" s="213" t="n">
        <v>212910</v>
      </c>
      <c r="C57" s="34" t="n">
        <v>5171</v>
      </c>
      <c r="D57" s="36"/>
      <c r="E57" s="36" t="n">
        <v>5236</v>
      </c>
      <c r="F57" s="36" t="n">
        <v>3927</v>
      </c>
      <c r="G57" s="212" t="n">
        <f aca="false">IF(E57=0,0,ABS((F57/E57)*100))</f>
        <v>75</v>
      </c>
    </row>
    <row r="58" customFormat="false" ht="12.75" hidden="false" customHeight="false" outlineLevel="0" collapsed="false">
      <c r="B58" s="213" t="n">
        <v>212910</v>
      </c>
      <c r="C58" s="34" t="n">
        <v>5346</v>
      </c>
      <c r="D58" s="36"/>
      <c r="E58" s="36"/>
      <c r="F58" s="36" t="n">
        <v>1309</v>
      </c>
      <c r="G58" s="212" t="n">
        <f aca="false">IF(E58=0,0,ABS((F58/E58)*100))</f>
        <v>0</v>
      </c>
    </row>
    <row r="59" customFormat="false" ht="12.75" hidden="false" customHeight="false" outlineLevel="0" collapsed="false">
      <c r="B59" s="213" t="n">
        <v>212910</v>
      </c>
      <c r="C59" s="34" t="n">
        <v>6111</v>
      </c>
      <c r="D59" s="36" t="n">
        <v>33718</v>
      </c>
      <c r="E59" s="36" t="n">
        <v>34956</v>
      </c>
      <c r="F59" s="36" t="n">
        <v>42166.99</v>
      </c>
      <c r="G59" s="212" t="n">
        <f aca="false">IF(E59=0,0,ABS((F59/E59)*100))</f>
        <v>120.628761872068</v>
      </c>
    </row>
    <row r="60" customFormat="false" ht="12.75" hidden="false" customHeight="false" outlineLevel="0" collapsed="false">
      <c r="B60" s="213" t="s">
        <v>128</v>
      </c>
      <c r="C60" s="34"/>
      <c r="D60" s="36" t="n">
        <v>33718</v>
      </c>
      <c r="E60" s="36" t="n">
        <v>40192</v>
      </c>
      <c r="F60" s="36" t="n">
        <v>47402.99</v>
      </c>
      <c r="G60" s="212" t="n">
        <f aca="false">IF(E60=0,0,ABS((F60/E60)*100))</f>
        <v>117.941356488853</v>
      </c>
    </row>
    <row r="61" customFormat="false" ht="13.5" hidden="false" customHeight="false" outlineLevel="0" collapsed="false">
      <c r="B61" s="214" t="s">
        <v>129</v>
      </c>
      <c r="C61" s="215"/>
      <c r="D61" s="41" t="n">
        <v>1126676</v>
      </c>
      <c r="E61" s="41" t="n">
        <v>1164074</v>
      </c>
      <c r="F61" s="41" t="n">
        <v>1396615.18</v>
      </c>
      <c r="G61" s="216" t="n">
        <f aca="false">IF(E61=0,0,ABS((F61/E61)*100))</f>
        <v>119.976494621476</v>
      </c>
    </row>
    <row r="62" customFormat="false" ht="13.5" hidden="false" customHeight="false" outlineLevel="0" collapsed="false">
      <c r="B62" s="217" t="s">
        <v>130</v>
      </c>
      <c r="C62" s="218"/>
      <c r="D62" s="48"/>
      <c r="E62" s="48"/>
      <c r="F62" s="48" t="n">
        <v>206000</v>
      </c>
      <c r="G62" s="216" t="n">
        <f aca="false">IF(E62=0,0,ABS((F62/E62)*100))</f>
        <v>0</v>
      </c>
    </row>
    <row r="63" customFormat="false" ht="26.25" hidden="false" customHeight="false" outlineLevel="0" collapsed="false">
      <c r="B63" s="219" t="s">
        <v>131</v>
      </c>
      <c r="C63" s="218"/>
      <c r="D63" s="48" t="n">
        <v>1126676</v>
      </c>
      <c r="E63" s="48" t="n">
        <v>1164074</v>
      </c>
      <c r="F63" s="48" t="n">
        <v>1190615.18</v>
      </c>
      <c r="G63" s="216" t="n">
        <f aca="false">IF(E63=0,0,ABS((F63/E63)*100))</f>
        <v>102.28002515304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9ARIS - 40U
MF ČR 
&amp;D&amp;C&amp;11Výkaz pro hodnocení plnění rozpočtu správců kapitol, jimi zřízených OSS a SF 
&amp;9za období leden až prosinec 2006&amp;R&amp;9Str. &amp;P
v tis. Kč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4" min="2" style="43" width="19.7"/>
    <col collapsed="false" customWidth="true" hidden="false" outlineLevel="0" max="5" min="5" style="43" width="35.7"/>
    <col collapsed="false" customWidth="true" hidden="false" outlineLevel="0" max="6" min="6" style="1" width="15.13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3.75" hidden="false" customHeight="true" outlineLevel="0" collapsed="false">
      <c r="B1" s="1"/>
      <c r="C1" s="1"/>
      <c r="D1" s="2"/>
      <c r="E1" s="1"/>
      <c r="F1" s="3"/>
    </row>
    <row r="2" customFormat="false" ht="12.75" hidden="false" customHeight="false" outlineLevel="0" collapsed="false">
      <c r="B2" s="4" t="s">
        <v>0</v>
      </c>
      <c r="C2" s="5"/>
      <c r="D2" s="6"/>
      <c r="E2" s="7"/>
      <c r="F2" s="3"/>
    </row>
    <row r="3" customFormat="false" ht="13.5" hidden="false" customHeight="false" outlineLevel="0" collapsed="false">
      <c r="B3" s="8" t="s">
        <v>1</v>
      </c>
      <c r="C3" s="9"/>
      <c r="D3" s="10"/>
      <c r="E3" s="11"/>
      <c r="F3" s="3"/>
    </row>
    <row r="4" customFormat="false" ht="12.95" hidden="false" customHeight="true" outlineLevel="0" collapsed="false">
      <c r="B4" s="12" t="s">
        <v>2</v>
      </c>
      <c r="C4" s="1"/>
      <c r="D4" s="2"/>
      <c r="E4" s="1"/>
      <c r="F4" s="3"/>
    </row>
    <row r="5" customFormat="false" ht="19.5" hidden="false" customHeight="true" outlineLevel="0" collapsed="false">
      <c r="B5" s="13" t="s">
        <v>132</v>
      </c>
      <c r="C5" s="14"/>
      <c r="D5" s="15"/>
      <c r="E5" s="220"/>
      <c r="F5" s="3"/>
    </row>
    <row r="6" customFormat="false" ht="12.75" hidden="false" customHeight="false" outlineLevel="0" collapsed="false">
      <c r="B6" s="16" t="s">
        <v>133</v>
      </c>
      <c r="C6" s="17" t="s">
        <v>134</v>
      </c>
      <c r="D6" s="17" t="s">
        <v>5</v>
      </c>
      <c r="E6" s="170" t="s">
        <v>8</v>
      </c>
      <c r="F6" s="3"/>
    </row>
    <row r="7" customFormat="false" ht="12.75" hidden="false" customHeight="false" outlineLevel="0" collapsed="false">
      <c r="B7" s="20"/>
      <c r="C7" s="21" t="s">
        <v>135</v>
      </c>
      <c r="D7" s="21"/>
      <c r="E7" s="171" t="s">
        <v>12</v>
      </c>
      <c r="F7" s="3"/>
    </row>
    <row r="8" customFormat="false" ht="13.5" hidden="false" customHeight="false" outlineLevel="0" collapsed="false">
      <c r="B8" s="24" t="s">
        <v>14</v>
      </c>
      <c r="C8" s="25" t="s">
        <v>15</v>
      </c>
      <c r="D8" s="25" t="s">
        <v>136</v>
      </c>
      <c r="E8" s="172" t="n">
        <v>93</v>
      </c>
      <c r="F8" s="3"/>
    </row>
    <row r="9" customFormat="false" ht="12.75" hidden="false" customHeight="false" outlineLevel="0" collapsed="false">
      <c r="B9" s="116"/>
      <c r="C9" s="29"/>
      <c r="D9" s="29"/>
      <c r="E9" s="149"/>
      <c r="F9" s="3"/>
    </row>
    <row r="10" customFormat="false" ht="12.75" hidden="false" customHeight="false" outlineLevel="0" collapsed="false">
      <c r="B10" s="221"/>
      <c r="C10" s="221"/>
      <c r="D10" s="221"/>
      <c r="E10" s="221"/>
      <c r="F10" s="3"/>
    </row>
    <row r="11" customFormat="false" ht="12.75" hidden="false" customHeight="false" outlineLevel="0" collapsed="false">
      <c r="B11" s="221"/>
      <c r="C11" s="221"/>
      <c r="D11" s="221"/>
      <c r="E11" s="221"/>
      <c r="F11" s="3"/>
    </row>
    <row r="12" customFormat="false" ht="12.75" hidden="false" customHeight="false" outlineLevel="0" collapsed="false">
      <c r="B12" s="221"/>
      <c r="C12" s="221"/>
      <c r="D12" s="221"/>
      <c r="E12" s="221"/>
      <c r="F12" s="3"/>
    </row>
    <row r="13" customFormat="false" ht="12.75" hidden="false" customHeight="false" outlineLevel="0" collapsed="false">
      <c r="B13" s="221"/>
      <c r="C13" s="221"/>
      <c r="D13" s="221"/>
      <c r="E13" s="221"/>
      <c r="F13" s="3"/>
    </row>
    <row r="14" customFormat="false" ht="12.75" hidden="false" customHeight="false" outlineLevel="0" collapsed="false">
      <c r="B14" s="221"/>
      <c r="C14" s="221"/>
      <c r="D14" s="221"/>
      <c r="E14" s="221"/>
      <c r="F14" s="3"/>
    </row>
    <row r="15" customFormat="false" ht="12.75" hidden="false" customHeight="false" outlineLevel="0" collapsed="false">
      <c r="B15" s="221"/>
      <c r="C15" s="221"/>
      <c r="D15" s="221"/>
      <c r="E15" s="221"/>
      <c r="F15" s="3"/>
    </row>
    <row r="16" customFormat="false" ht="12.75" hidden="false" customHeight="false" outlineLevel="0" collapsed="false">
      <c r="B16" s="221"/>
      <c r="C16" s="221"/>
      <c r="D16" s="221"/>
      <c r="E16" s="221"/>
      <c r="F16" s="3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ARIS - 40U
MF ČR 
&amp;D&amp;C&amp;11Výkaz pro hodnocení plnění rozpočtu správců kapitol, jimi zřízených OSS a SF 
&amp;9za období leden až prosinec 2006&amp;R&amp;9Str. &amp;P
v tis. K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07:16:04Z</dcterms:created>
  <dc:creator/>
  <dc:description/>
  <dc:language>en-US</dc:language>
  <cp:lastModifiedBy/>
  <cp:revision>0</cp:revision>
  <dc:subject/>
  <dc:title/>
</cp:coreProperties>
</file>